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Detajimi 2023 tab1 Afmis" sheetId="1" state="visible" r:id="rId2"/>
    <sheet name="Det ajimi 2023 tab2.BRUTO" sheetId="2" state="visible" r:id="rId3"/>
    <sheet name="Detajimi 2024 tab1.Garda" sheetId="3" state="visible" r:id="rId4"/>
    <sheet name="Detajimi 2025 tab.1Garda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true" localSheetId="1" name="_xlnm._FilterDatabase" vbProcedure="false">'Det ajimi 2023 tab2.BRUTO'!$A$4:$J$465</definedName>
    <definedName function="false" hidden="true" localSheetId="0" name="_xlnm._FilterDatabase" vbProcedure="false">'Detajimi 2023 tab1 Afmis'!$A$4:$Y$11</definedName>
    <definedName function="false" hidden="true" localSheetId="2" name="_xlnm._FilterDatabase" vbProcedure="false">'Detajimi 2024 tab1.Garda'!$A$4:$K$12</definedName>
    <definedName function="false" hidden="true" localSheetId="3" name="_xlnm._FilterDatabase" vbProcedure="false">'Detajimi 2025 tab.1Garda'!$A$4:$K$11</definedName>
    <definedName function="false" hidden="false" name="a" vbProcedure="false">[19]Debt!$T$2</definedName>
    <definedName function="false" hidden="false" name="ACTIVATE" vbProcedure="false">'[2]'!$A$1</definedName>
    <definedName function="false" hidden="false" name="AID" vbProcedure="false">'[2]'!$A$1</definedName>
    <definedName function="false" hidden="false" name="AlPr_TB_1" vbProcedure="false">'[2]'!$A$1</definedName>
    <definedName function="false" hidden="false" name="AlPr_TB_1b" vbProcedure="false">'[2]'!$A$1</definedName>
    <definedName function="false" hidden="false" name="ALTBCA" vbProcedure="false">[17]QQ!$E$11:$AH$11</definedName>
    <definedName function="false" hidden="false" name="ALTNGDP_R" vbProcedure="false">[17]Q4!$E$53:$AH$53</definedName>
    <definedName function="false" hidden="false" name="ALTPCPI" vbProcedure="false">[17]Q6!$E$27:$AH$27</definedName>
    <definedName function="false" hidden="false" name="ams" vbProcedure="false">{"Main Economic Indicators",#N/A,FALSE,"C"}</definedName>
    <definedName function="false" hidden="false" name="amstwo" vbProcedure="false">{"Main Economic Indicators",#N/A,FALSE,"C"}</definedName>
    <definedName function="false" hidden="false" name="anscount" vbProcedure="false">1</definedName>
    <definedName function="false" hidden="false" name="APr_1" vbProcedure="false">'[2]'!$A$1</definedName>
    <definedName function="false" hidden="false" name="APr_1b" vbProcedure="false">'[2]'!$A$1</definedName>
    <definedName function="false" hidden="false" name="APr_2" vbProcedure="false">'[2]'!$A$1</definedName>
    <definedName function="false" hidden="false" name="Apr_2b" vbProcedure="false">'[2]'!$A$1</definedName>
    <definedName function="false" hidden="false" name="Apr_Diffb" vbProcedure="false">'[2]'!$A$1</definedName>
    <definedName function="false" hidden="false" name="Assistance" vbProcedure="false">'[2]'!$A$1</definedName>
    <definedName function="false" hidden="false" name="assu" vbProcedure="false">'[2]'!$A$1</definedName>
    <definedName function="false" hidden="false" name="ASSUMPN2" vbProcedure="false">'[2]'!$A$1</definedName>
    <definedName function="false" hidden="false" name="ATS" vbProcedure="false">'[2]'!$A$1</definedName>
    <definedName function="false" hidden="false" name="Balance_of_payments" vbProcedure="false">'[2]'!$A$1</definedName>
    <definedName function="false" hidden="false" name="basktind" vbProcedure="false">[20]Bask_fd!$BR$9:$CE$51</definedName>
    <definedName function="false" hidden="false" name="basktinf" vbProcedure="false">[20]Bask_fd!$A$12801</definedName>
    <definedName function="false" hidden="false" name="basktinf12\" vbProcedure="false">[20]Bask_fd!$A$1</definedName>
    <definedName function="false" hidden="false" name="BCA" vbProcedure="false">[17]QQ!$E$9:$AH$9</definedName>
    <definedName function="false" hidden="false" name="BCA_GDP" vbProcedure="false">[17]QQ!$E$10:$AH$10</definedName>
    <definedName function="false" hidden="false" name="BCA_NGDP" vbProcedure="false">'[2]'!$A$1</definedName>
    <definedName function="false" hidden="false" name="BE" vbProcedure="false">[17]Q6!$E$137:$AH$137</definedName>
    <definedName function="false" hidden="false" name="BEA" vbProcedure="false">[17]QQ!$E$140:$AH$140</definedName>
    <definedName function="false" hidden="false" name="BEC" vbProcedure="false">'[2]'!$A$1</definedName>
    <definedName function="false" hidden="false" name="BED" vbProcedure="false">'[2]'!$A$1</definedName>
    <definedName function="false" hidden="false" name="BED_6" vbProcedure="false">'[2]'!$A$1</definedName>
    <definedName function="false" hidden="false" name="BEO" vbProcedure="false">[17]Q6!$E$142:$AH$142</definedName>
    <definedName function="false" hidden="false" name="BER" vbProcedure="false">[17]QQ!$E$141:$AH$141</definedName>
    <definedName function="false" hidden="false" name="BESD" vbProcedure="false">[17]Q7!$E$42:$AH$42</definedName>
    <definedName function="false" hidden="false" name="BF" vbProcedure="false">[17]QQ!$E$55:$AH$55</definedName>
    <definedName function="false" hidden="false" name="BFD" vbProcedure="false">[17]QQ!$E$58:$AH$58</definedName>
    <definedName function="false" hidden="false" name="BFDA" vbProcedure="false">[17]Q6!$E$60:$AH$60</definedName>
    <definedName function="false" hidden="false" name="BFDI" vbProcedure="false">[17]Q6!$E$63:$AH$63</definedName>
    <definedName function="false" hidden="false" name="BFDIL" vbProcedure="false">[17]QQ!$E$65:$AH$65</definedName>
    <definedName function="false" hidden="false" name="BFL_D" vbProcedure="false">[17]DA!$E$49:$AH$49</definedName>
    <definedName function="false" hidden="false" name="BFO" vbProcedure="false">[17]QQ!$E$90:$AH$90</definedName>
    <definedName function="false" hidden="false" name="BFOA" vbProcedure="false">[17]Q6!$E$98:$AH$98</definedName>
    <definedName function="false" hidden="false" name="BFOAG" vbProcedure="false">[17]QQ!$E$100:$AH$100</definedName>
    <definedName function="false" hidden="false" name="BFOAP" vbProcedure="false">[17]Q6!$E$101:$AH$101</definedName>
    <definedName function="false" hidden="false" name="BFOG" vbProcedure="false">[17]Q6!$E$93:$AH$93</definedName>
    <definedName function="false" hidden="false" name="BFOL" vbProcedure="false">[17]QQ!$E$104:$AH$104</definedName>
    <definedName function="false" hidden="false" name="BFOLB" vbProcedure="false">'[2]'!$A$1</definedName>
    <definedName function="false" hidden="false" name="BFOLG" vbProcedure="false">[17]Q6!$E$107:$AH$107</definedName>
    <definedName function="false" hidden="false" name="BFOLG_L" vbProcedure="false">'[2]'!$A$1</definedName>
    <definedName function="false" hidden="false" name="BFOLP" vbProcedure="false">[17]Q6!$E$109:$AH$109</definedName>
    <definedName function="false" hidden="false" name="BFOL_B" vbProcedure="false">[17]QQ!$E$118:$AH$118</definedName>
    <definedName function="false" hidden="false" name="BFOL_G" vbProcedure="false">[17]QQ!$E$113:$AH$113</definedName>
    <definedName function="false" hidden="false" name="BFOL_L" vbProcedure="false">'[2]'!$A$1</definedName>
    <definedName function="false" hidden="false" name="BFOL_O" vbProcedure="false">[17]Q6!$E$120:$AH$120</definedName>
    <definedName function="false" hidden="false" name="BFOL_S" vbProcedure="false">'[2]'!$A$1</definedName>
    <definedName function="false" hidden="false" name="BFOP" vbProcedure="false">[17]Q6!$E$95:$AH$95</definedName>
    <definedName function="false" hidden="false" name="BFP" vbProcedure="false">[17]QQ!$E$68:$AH$68</definedName>
    <definedName function="false" hidden="false" name="BFPA" vbProcedure="false">[17]Q6!$E$75:$AH$75</definedName>
    <definedName function="false" hidden="false" name="BFPAG" vbProcedure="false">[17]QQ!$E$77:$AH$77</definedName>
    <definedName function="false" hidden="false" name="BFPG" vbProcedure="false">[17]Q6!$E$72:$AH$72</definedName>
    <definedName function="false" hidden="false" name="BFPL" vbProcedure="false">[17]Q6!$E$78:$AH$78</definedName>
    <definedName function="false" hidden="false" name="BFPLBN" vbProcedure="false">'[2]'!$A$1</definedName>
    <definedName function="false" hidden="false" name="BFPLD" vbProcedure="false">[17]QQ!$E$83:$AH$83</definedName>
    <definedName function="false" hidden="false" name="BFPLDG" vbProcedure="false">[17]Q6!$E$88:$AH$88</definedName>
    <definedName function="false" hidden="false" name="BFPLDP" vbProcedure="false">[17]Q6!$E$86:$AH$86</definedName>
    <definedName function="false" hidden="false" name="BFPLD_G" vbProcedure="false">'[2]'!$A$1</definedName>
    <definedName function="false" hidden="false" name="BFPLE" vbProcedure="false">[17]Q6!$E$81:$AH$81</definedName>
    <definedName function="false" hidden="false" name="BFPLE_G" vbProcedure="false">'[2]'!$A$1</definedName>
    <definedName function="false" hidden="false" name="BFPLMM" vbProcedure="false">'[2]'!$A$1</definedName>
    <definedName function="false" hidden="false" name="BFPP" vbProcedure="false">[17]Q6!$E$70:$AH$70</definedName>
    <definedName function="false" hidden="false" name="BFRA" vbProcedure="false">[17]QQ!$E$123:$AH$123</definedName>
    <definedName function="false" hidden="false" name="BFUND" vbProcedure="false">[17]Q6!$E$115:$AH$115</definedName>
    <definedName function="false" hidden="false" name="BGS" vbProcedure="false">[17]Q6!$E$13:$AH$13</definedName>
    <definedName function="false" hidden="false" name="BI" vbProcedure="false">[17]Q6!$E$32:$AH$32</definedName>
    <definedName function="false" hidden="false" name="BIC" vbProcedure="false">[17]Q6!$E$35:$AH$35</definedName>
    <definedName function="false" hidden="false" name="BID" vbProcedure="false">[17]Q6!$E$38:$AH$38</definedName>
    <definedName function="false" hidden="false" name="BIL" vbProcedure="false">[21]Work!$B$26:$AG$97</definedName>
    <definedName function="false" hidden="false" name="BIP" vbProcedure="false">'[2]'!$A$1</definedName>
    <definedName function="false" hidden="false" name="BK" vbProcedure="false">[17]Q6!$E$48:$AH$48</definedName>
    <definedName function="false" hidden="false" name="BKF" vbProcedure="false">[17]QQ!$E$51:$AH$51</definedName>
    <definedName function="false" hidden="false" name="BKFA" vbProcedure="false">'[2]'!$A$1</definedName>
    <definedName function="false" hidden="false" name="BKF_6" vbProcedure="false">[17]Q6!$E$139:$AH$139</definedName>
    <definedName function="false" hidden="false" name="BKO" vbProcedure="false">[17]Q6!$E$52:$AH$52</definedName>
    <definedName function="false" hidden="false" name="BM" vbProcedure="false">[17]Q6!$E$24:$AH$24</definedName>
    <definedName function="false" hidden="false" name="BMG" vbProcedure="false">[17]Q6!$E$27:$AH$27</definedName>
    <definedName function="false" hidden="false" name="BMII" vbProcedure="false">[17]QQ!$E$40:$AH$40</definedName>
    <definedName function="false" hidden="false" name="BMII_7" vbProcedure="false">[17]Q7!$E$40:$AH$40</definedName>
    <definedName function="false" hidden="false" name="BMS" vbProcedure="false">[17]Q6!$E$29:$AH$29</definedName>
    <definedName function="false" hidden="false" name="BOP" vbProcedure="false">[17]Q6!$E$130:$AH$130</definedName>
    <definedName function="false" hidden="false" name="BOP_GDP" vbProcedure="false">[17]Q6!$E$131:$AH$131</definedName>
    <definedName function="false" hidden="false" name="BRASS" vbProcedure="false">[17]QQ!$E$150:$AH$150</definedName>
    <definedName function="false" hidden="false" name="BRASS_6" vbProcedure="false">[17]Q6!$E$126:$AH$126</definedName>
    <definedName function="false" hidden="false" name="BRO" vbProcedure="false">'[2]'!$A$1</definedName>
    <definedName function="false" hidden="false" name="BTR" vbProcedure="false">[17]Q6!$E$42:$AH$42</definedName>
    <definedName function="false" hidden="false" name="BTRG" vbProcedure="false">[17]Q6!$E$44:$AH$44</definedName>
    <definedName function="false" hidden="false" name="BTRP" vbProcedure="false">[17]Q6!$E$45:$AH$45</definedName>
    <definedName function="false" hidden="false" name="budfin" vbProcedure="false">'[2]'!$A$1</definedName>
    <definedName function="false" hidden="false" name="budget_financing" vbProcedure="false">'[2]'!$A$1</definedName>
    <definedName function="false" hidden="false" name="BX" vbProcedure="false">[17]Q6!$E$16:$AH$16</definedName>
    <definedName function="false" hidden="false" name="BXG" vbProcedure="false">[17]Q6!$E$19:$AH$19</definedName>
    <definedName function="false" hidden="false" name="BXS" vbProcedure="false">[17]Q6!$E$21:$AH$21</definedName>
    <definedName function="false" hidden="false" name="CAD" vbProcedure="false">'[2]'!$A$1</definedName>
    <definedName function="false" hidden="false" name="CalcMCV_4" vbProcedure="false">[17]Q4!$E$58:$AH$58</definedName>
    <definedName function="false" hidden="false" name="categories" vbProcedure="false">'[2]'!$A$1</definedName>
    <definedName function="false" hidden="false" name="CCODE" vbProcedure="false">'[2]'!$A$1</definedName>
    <definedName function="false" hidden="false" name="Ceiling_on_net_domestic_credit_to_the_government" vbProcedure="false">'[2]'!$A$1</definedName>
    <definedName function="false" hidden="false" name="CHANGESWRITE" vbProcedure="false">'[2]'!$A$1</definedName>
    <definedName function="false" hidden="false" name="CHART10_11" vbProcedure="false">[21]RED98DATA!$A$160:$CJ$249</definedName>
    <definedName function="false" hidden="false" name="CHART11" vbProcedure="false">[21]RED98DATA!$A$253:$U$258</definedName>
    <definedName function="false" hidden="false" name="CHART14" vbProcedure="false">[21]RED98DATA!$A$178:$F$197</definedName>
    <definedName function="false" hidden="false" name="CHART1_3" vbProcedure="false">[21]RED98DATA!$B$2:$BY$78</definedName>
    <definedName function="false" hidden="false" name="CHART5_6" vbProcedure="false">[21]RED98DATA!$A$79:$J$129</definedName>
    <definedName function="false" hidden="false" name="CHART7_8" vbProcedure="false">[21]RED98DATA!$A$130:$BA$158</definedName>
    <definedName function="false" hidden="false" name="CHART9" vbProcedure="false">[21]RED98DATA!$A$159:$AM$185</definedName>
    <definedName function="false" hidden="false" name="CHART_4" vbProcedure="false">[21]RED98DATA!$B$62:$CG$74</definedName>
    <definedName function="false" hidden="false" name="CHF" vbProcedure="false">'[2]'!$A$1</definedName>
    <definedName function="false" hidden="false" name="CHK1_1" vbProcedure="false">[17]Q1!$E$61:$AH$61</definedName>
    <definedName function="false" hidden="false" name="CHK2_1" vbProcedure="false">[17]Main!$E$67:$AH$67</definedName>
    <definedName function="false" hidden="false" name="CHK2_2" vbProcedure="false">[17]Main!$E$70:$AH$70</definedName>
    <definedName function="false" hidden="false" name="CHK2_3" vbProcedure="false">[17]Main!$E$75:$AH$75</definedName>
    <definedName function="false" hidden="false" name="CHK3_1" vbProcedure="false">[17]Q3!$E$61:$AH$61</definedName>
    <definedName function="false" hidden="false" name="CHK5_1" vbProcedure="false">[17]Q5!$E$107:$AH$107</definedName>
    <definedName function="false" hidden="false" name="CNY" vbProcedure="false">'[2]'!$A$1</definedName>
    <definedName function="false" hidden="false" name="COL1" vbProcedure="false">[13]SimInp1:ModDef!$A$1:$V$130</definedName>
    <definedName function="false" hidden="false" name="cont" vbProcedure="false">'[2]'!$A$1</definedName>
    <definedName function="false" hidden="false" name="CONTENTS" vbProcedure="false">'[2]'!$A$1</definedName>
    <definedName function="false" hidden="false" name="Copyfrom" vbProcedure="false">'[2]'!$A$1</definedName>
    <definedName function="false" hidden="false" name="COUNTER" vbProcedure="false">'[2]'!$A$1</definedName>
    <definedName function="false" hidden="false" name="CPF" vbProcedure="false">[14]CPFs!$F$13:$AF$84</definedName>
    <definedName function="false" hidden="false" name="cpi" vbProcedure="false">[21]Work!$ER$4:$FK$97</definedName>
    <definedName function="false" hidden="false" name="cpi_cmp" vbProcedure="false">'[2]'!$A$1</definedName>
    <definedName function="false" hidden="false" name="cpi_nsa" vbProcedure="false">[21]Work!$FM$5:$GF$97</definedName>
    <definedName function="false" hidden="false" name="Current_account" vbProcedure="false">'[2]'!$A$1</definedName>
    <definedName function="false" hidden="false" name="CurrVintage" vbProcedure="false">'[22]A Current Data'!$D$60</definedName>
    <definedName function="false" hidden="false" name="D" vbProcedure="false">[17]DA!$E$9:$AH$9</definedName>
    <definedName function="false" hidden="false" name="DA" vbProcedure="false">[17]DA!$E$33:$AH$33</definedName>
    <definedName function="false" hidden="false" name="date" vbProcedure="false">'[2]'!$A$1</definedName>
    <definedName function="false" hidden="false" name="DATES" vbProcedure="false">[21]RED98DATA!$A$8193</definedName>
    <definedName function="false" hidden="false" name="datesreer" vbProcedure="false">'[2]'!$A$1</definedName>
    <definedName function="false" hidden="false" name="datesweo" vbProcedure="false">'[2]'!$A$1</definedName>
    <definedName function="false" hidden="false" name="datesweo1" vbProcedure="false">'[2]'!$A$1</definedName>
    <definedName function="false" hidden="false" name="datesweo2" vbProcedure="false">'[2]'!$A$1</definedName>
    <definedName function="false" hidden="false" name="DATES_Q" vbProcedure="false">'[2]'!$A$1</definedName>
    <definedName function="false" hidden="false" name="DB" vbProcedure="false">[17]Q7!$E$28:$AH$28</definedName>
    <definedName function="false" hidden="false" name="DG" vbProcedure="false">[17]Q7!$E$27:$AH$27</definedName>
    <definedName function="false" hidden="false" name="DG_S" vbProcedure="false">[17]Q7!$E$18:$AH$18</definedName>
    <definedName function="false" hidden="false" name="Dhjetor_Ar_TOT_Lek" vbProcedure="false">'[24]2003'!$A$4353</definedName>
    <definedName function="false" hidden="false" name="Dhjetor_Ar_TOT_Valute" vbProcedure="false">'[24]2003'!$A$1</definedName>
    <definedName function="false" hidden="false" name="DiscountRate" vbProcedure="false">'[2]'!$A$1</definedName>
    <definedName function="false" hidden="false" name="Discount_NC" vbProcedure="false">'[25]Triangle private'!$C$17</definedName>
    <definedName function="false" hidden="false" name="DKK" vbProcedure="false">'[2]'!$A$1</definedName>
    <definedName function="false" hidden="false" name="DM" vbProcedure="false">'[2]'!$A$1</definedName>
    <definedName function="false" hidden="false" name="DO" vbProcedure="false">[17]Q7!$E$29:$AH$29</definedName>
    <definedName function="false" hidden="false" name="doc" vbProcedure="false">[21]DOC!$A$1:$L$43</definedName>
    <definedName function="false" hidden="false" name="DOCFILE" vbProcedure="false">'[2]'!$A$1</definedName>
    <definedName function="false" hidden="false" name="DS" vbProcedure="false">[17]DA!$E$38:$AH$38</definedName>
    <definedName function="false" hidden="false" name="DSA_Assumptions" vbProcedure="false">[14]DSA!$G$666:$AJ$698</definedName>
    <definedName function="false" hidden="false" name="DSDSI" vbProcedure="false">[17]Q7!$E$42:$AH$42</definedName>
    <definedName function="false" hidden="false" name="DSDSP" vbProcedure="false">[17]Q7!$E$52:$AH$52</definedName>
    <definedName function="false" hidden="false" name="DSI" vbProcedure="false">[17]Q7!$E$46:$AH$46</definedName>
    <definedName function="false" hidden="false" name="DSP" vbProcedure="false">[17]Q7!$E$56:$AH$56</definedName>
    <definedName function="false" hidden="false" name="DSPG" vbProcedure="false">[17]Q7!$E$58:$AH$58</definedName>
    <definedName function="false" hidden="false" name="DTS" vbProcedure="false">'[2]'!$A$1</definedName>
    <definedName function="false" hidden="false" name="D_ALTBCA_GDP" vbProcedure="false">[23]DA!$E$78:$AH$78</definedName>
    <definedName function="false" hidden="false" name="D_ALTNGDP_R" vbProcedure="false">[23]DA!$E$26:$AH$26</definedName>
    <definedName function="false" hidden="false" name="D_ALTNGDP_RG" vbProcedure="false">[23]DA!$E$27:$AH$27</definedName>
    <definedName function="false" hidden="false" name="D_ALTPCPI" vbProcedure="false">[23]DA!$E$50:$AH$50</definedName>
    <definedName function="false" hidden="false" name="D_ALTPCPIG" vbProcedure="false">[23]DA!$E$51:$AH$51</definedName>
    <definedName function="false" hidden="false" name="D_B" vbProcedure="false">[17]DA!$E$22:$AH$22</definedName>
    <definedName function="false" hidden="false" name="D_BCA_GDP" vbProcedure="false">[23]DA!$E$77:$AH$77</definedName>
    <definedName function="false" hidden="false" name="D_BFD" vbProcedure="false">[23]DA!$E$85:$AH$85</definedName>
    <definedName function="false" hidden="false" name="D_BFL" vbProcedure="false">[23]DA!$E$120:$AH$120</definedName>
    <definedName function="false" hidden="false" name="D_BFLG" vbProcedure="false">[23]DA!$E$122:$AH$122</definedName>
    <definedName function="false" hidden="false" name="D_BFL_D" vbProcedure="false">'[2]'!$A$1</definedName>
    <definedName function="false" hidden="false" name="D_BFL_S" vbProcedure="false">[23]DA!$E$121:$AH$121</definedName>
    <definedName function="false" hidden="false" name="D_BFOP" vbProcedure="false">[23]DA!$E$87:$AH$87</definedName>
    <definedName function="false" hidden="false" name="D_BFPP" vbProcedure="false">[23]DA!$E$86:$AH$86</definedName>
    <definedName function="false" hidden="false" name="D_BFRA1" vbProcedure="false">[23]DA!$E$93:$AH$93</definedName>
    <definedName function="false" hidden="false" name="D_BFX" vbProcedure="false">[23]DA!$E$91:$AH$91</definedName>
    <definedName function="false" hidden="false" name="D_BFXG" vbProcedure="false">[23]DA!$E$89:$AH$89</definedName>
    <definedName function="false" hidden="false" name="D_BFXP" vbProcedure="false">[23]DA!$E$84:$AH$84</definedName>
    <definedName function="false" hidden="false" name="D_BRASS" vbProcedure="false">[23]DA!$E$118:$AH$118</definedName>
    <definedName function="false" hidden="false" name="D_CalcNGS" vbProcedure="false">[23]DA!$E$46:$AH$46</definedName>
    <definedName function="false" hidden="false" name="D_CalcNMG_R" vbProcedure="false">[23]DA!$E$73:$AH$73</definedName>
    <definedName function="false" hidden="false" name="D_CalcNXG_R" vbProcedure="false">[23]DA!$E$70:$AH$70</definedName>
    <definedName function="false" hidden="false" name="D_D" vbProcedure="false">[23]DA!$E$117:$AH$117</definedName>
    <definedName function="false" hidden="false" name="D_DA" vbProcedure="false">[23]DA!$E$119:$AH$119</definedName>
    <definedName function="false" hidden="false" name="D_DAdiff" vbProcedure="false">[23]DA!$E$111:$AH$111</definedName>
    <definedName function="false" hidden="false" name="D_DAdiff1" vbProcedure="false">[23]DA!$E$112:$AH$112</definedName>
    <definedName function="false" hidden="false" name="D_Ddiff" vbProcedure="false">[23]DA!$E$99:$AH$99</definedName>
    <definedName function="false" hidden="false" name="D_Ddiff1" vbProcedure="false">[23]DA!$E$100:$AH$100</definedName>
    <definedName function="false" hidden="false" name="D_DSdiff" vbProcedure="false">[23]DA!$E$108:$AH$108</definedName>
    <definedName function="false" hidden="false" name="D_DSdiff1" vbProcedure="false">[23]DA!$E$109:$AH$109</definedName>
    <definedName function="false" hidden="false" name="D_D_B" vbProcedure="false">[23]DA!$E$114:$AH$114</definedName>
    <definedName function="false" hidden="false" name="D_D_Bdiff" vbProcedure="false">[23]DA!$E$105:$AH$105</definedName>
    <definedName function="false" hidden="false" name="D_D_Bdiff1" vbProcedure="false">[23]DA!$E$106:$AH$106</definedName>
    <definedName function="false" hidden="false" name="D_D_G" vbProcedure="false">[23]DA!$E$115:$AH$115</definedName>
    <definedName function="false" hidden="false" name="D_D_Gdiff" vbProcedure="false">[23]DA!$E$102:$AH$102</definedName>
    <definedName function="false" hidden="false" name="D_D_Gdiff1" vbProcedure="false">[23]DA!$E$103:$AH$103</definedName>
    <definedName function="false" hidden="false" name="D_D_S" vbProcedure="false">[23]DA!$E$116:$AH$116</definedName>
    <definedName function="false" hidden="false" name="D_D_Sdiff" vbProcedure="false">'[2]'!$A$1</definedName>
    <definedName function="false" hidden="false" name="D_D_Sdiff1" vbProcedure="false">'[2]'!$A$1</definedName>
    <definedName function="false" hidden="false" name="D_EDNA" vbProcedure="false">[23]DA!$E$17:$AH$17</definedName>
    <definedName function="false" hidden="false" name="D_ENDA" vbProcedure="false">[23]DA!$E$16:$AH$16</definedName>
    <definedName function="false" hidden="false" name="D_G" vbProcedure="false">[17]DA!$E$21:$AH$21</definedName>
    <definedName function="false" hidden="false" name="D_GCB" vbProcedure="false">[23]DA!$E$62:$AH$62</definedName>
    <definedName function="false" hidden="false" name="D_GGB" vbProcedure="false">[23]DA!$E$63:$AH$63</definedName>
    <definedName function="false" hidden="false" name="D_Ind" vbProcedure="false">[14]DSA!$G$7:$AU$96</definedName>
    <definedName function="false" hidden="false" name="D_L" vbProcedure="false">[17]Q7!$E$13:$AH$13</definedName>
    <definedName function="false" hidden="false" name="D_MCV" vbProcedure="false">[23]DA!$E$10:$AH$10</definedName>
    <definedName function="false" hidden="false" name="D_MCV_B" vbProcedure="false">[23]DA!$E$12:$AH$12</definedName>
    <definedName function="false" hidden="false" name="D_MCV_D" vbProcedure="false">[23]DA!$E$13:$AH$13</definedName>
    <definedName function="false" hidden="false" name="D_MCV_N" vbProcedure="false">[23]DA!$E$9:$AH$9</definedName>
    <definedName function="false" hidden="false" name="D_MCV_T" vbProcedure="false">[23]DA!$E$11:$AH$11</definedName>
    <definedName function="false" hidden="false" name="D_NGDP" vbProcedure="false">[23]DA!$E$35:$AH$35</definedName>
    <definedName function="false" hidden="false" name="D_NGDPD" vbProcedure="false">[23]DA!$E$36:$AH$36</definedName>
    <definedName function="false" hidden="false" name="D_NGDPDPC" vbProcedure="false">[23]DA!$E$39:$AH$39</definedName>
    <definedName function="false" hidden="false" name="D_NGDP_D" vbProcedure="false">[23]DA!$E$57:$AH$57</definedName>
    <definedName function="false" hidden="false" name="D_NGDP_DAQ" vbProcedure="false">[23]DA!$E$59:$AH$59</definedName>
    <definedName function="false" hidden="false" name="D_NGDP_DQ" vbProcedure="false">'[2]'!$A$1</definedName>
    <definedName function="false" hidden="false" name="D_NGDP_RG" vbProcedure="false">[23]DA!$E$28:$AH$28</definedName>
    <definedName function="false" hidden="false" name="D_NGDP_RGAQ" vbProcedure="false">[23]DA!$E$30:$AH$30</definedName>
    <definedName function="false" hidden="false" name="D_NGDP_RGQ" vbProcedure="false">[23]DA!$E$29:$AH$29</definedName>
    <definedName function="false" hidden="false" name="D_NGS" vbProcedure="false">[23]DA!$E$44:$AH$44</definedName>
    <definedName function="false" hidden="false" name="D_NMG_R" vbProcedure="false">[23]DA!$E$72:$AH$72</definedName>
    <definedName function="false" hidden="false" name="D_NSDGDP" vbProcedure="false">[23]DA!$E$42:$AH$42</definedName>
    <definedName function="false" hidden="false" name="D_NSDGDP_R" vbProcedure="false">[23]DA!$E$32:$AH$32</definedName>
    <definedName function="false" hidden="false" name="D_NTDD_RG" vbProcedure="false">[23]DA!$E$21:$AH$21</definedName>
    <definedName function="false" hidden="false" name="D_NTDD_RGAQ" vbProcedure="false">[23]DA!$E$23:$AH$23</definedName>
    <definedName function="false" hidden="false" name="D_NTDD_RGQ" vbProcedure="false">[23]DA!$E$22:$AH$22</definedName>
    <definedName function="false" hidden="false" name="D_NXG_R" vbProcedure="false">[23]DA!$E$69:$AH$69</definedName>
    <definedName function="false" hidden="false" name="D_O" vbProcedure="false">[17]Q7!$E$23:$AH$23</definedName>
    <definedName function="false" hidden="false" name="D_OTB" vbProcedure="false">[23]DA!$E$67:$AH$67</definedName>
    <definedName function="false" hidden="false" name="D_PCPI" vbProcedure="false">'[2]'!$A$1</definedName>
    <definedName function="false" hidden="false" name="D_PCPIAQ" vbProcedure="false">'[2]'!$A$1</definedName>
    <definedName function="false" hidden="false" name="D_PCPIG" vbProcedure="false">[23]DA!$E$52:$AH$52</definedName>
    <definedName function="false" hidden="false" name="D_PCPIGAQ" vbProcedure="false">[23]DA!$E$54:$AH$54</definedName>
    <definedName function="false" hidden="false" name="D_PCPIGQ" vbProcedure="false">[23]DA!$E$53:$AH$53</definedName>
    <definedName function="false" hidden="false" name="D_PCPIQ" vbProcedure="false">'[2]'!$A$1</definedName>
    <definedName function="false" hidden="false" name="D_PPPPC" vbProcedure="false">[23]DA!$E$40:$AH$40</definedName>
    <definedName function="false" hidden="false" name="D_PPPWGT" vbProcedure="false">[23]DA!$E$37:$AH$37</definedName>
    <definedName function="false" hidden="false" name="D_S" vbProcedure="false">[17]Q7!$E$16:$AH$16</definedName>
    <definedName function="false" hidden="false" name="D_SRM" vbProcedure="false">[17]Q7!$E$34:$AH$34</definedName>
    <definedName function="false" hidden="false" name="D_SY" vbProcedure="false">'[2]'!$A$1</definedName>
    <definedName function="false" hidden="false" name="D_WPCP33_D" vbProcedure="false">[23]DA!$E$66:$AH$66</definedName>
    <definedName function="false" hidden="false" name="EBRD" vbProcedure="false">[14]EBRD!$D$14:$AM$120</definedName>
    <definedName function="false" hidden="false" name="ECU" vbProcedure="false">'[2]'!$A$1</definedName>
    <definedName function="false" hidden="false" name="EDNA" vbProcedure="false">[17]QQ!$E$151:$AH$151</definedName>
    <definedName function="false" hidden="false" name="EdssBatchRange" vbProcedure="false">'[2]'!$A$1</definedName>
    <definedName function="false" hidden="false" name="EDSSDESCRIPTOR" vbProcedure="false">'[2]'!$A$1</definedName>
    <definedName function="false" hidden="false" name="EDSSFILE" vbProcedure="false">'[2]'!$A$1</definedName>
    <definedName function="false" hidden="false" name="EDSSNAME" vbProcedure="false">'[2]'!$A$1</definedName>
    <definedName function="false" hidden="false" name="EDSSTABLES" vbProcedure="false">'[2]'!$A$1</definedName>
    <definedName function="false" hidden="false" name="EDSSTIME" vbProcedure="false">'[2]'!$A$1</definedName>
    <definedName function="false" hidden="false" name="EISCODE" vbProcedure="false">'[2]'!$A$1</definedName>
    <definedName function="false" hidden="false" name="empty" vbProcedure="false">[17]Q5!$DZ$1</definedName>
    <definedName function="false" hidden="false" name="END94" vbProcedure="false">'[14]End-94'!$D$102:$AS$189</definedName>
    <definedName function="false" hidden="false" name="ENDA" vbProcedure="false">[17]QQ!$E$147:$AH$147</definedName>
    <definedName function="false" hidden="false" name="endrit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SP" vbProcedure="false">'[2]'!$A$1</definedName>
    <definedName function="false" hidden="false" name="Excel_BuiltIn_Print_Area" vbProcedure="false">'[2]'!$A$1</definedName>
    <definedName function="false" hidden="false" name="Excel_BuiltIn_Print_Titles" vbProcedure="false">[17]Micro!$A$1:$C$1048576,[17]Micro!$A$1:$XFD$7</definedName>
    <definedName function="false" hidden="false" name="ExitWRS" vbProcedure="false">[17]Main!$AB$25</definedName>
    <definedName function="false" hidden="false" name="EXTERNAL" vbProcedure="false">'[2]'!$A$1</definedName>
    <definedName function="false" hidden="false" name="F" vbProcedure="false">'[2]'!$A$1</definedName>
    <definedName function="false" hidden="false" name="FIM" vbProcedure="false">'[2]'!$A$1</definedName>
    <definedName function="false" hidden="false" name="FINAN" vbProcedure="false">'[2]'!$A$1</definedName>
    <definedName function="false" hidden="false" name="FINANC" vbProcedure="false">'[2]'!$A$1</definedName>
    <definedName function="false" hidden="false" name="Fisc" vbProcedure="false">[14]BoP!$G$365:$AK$434</definedName>
    <definedName function="false" hidden="false" name="FLRES" vbProcedure="false">'[2]'!$A$1</definedName>
    <definedName function="false" hidden="false" name="FLRESC" vbProcedure="false">'[2]'!$A$1</definedName>
    <definedName function="false" hidden="false" name="FMB" vbProcedure="false">[17]Q4!$E$51:$AH$51</definedName>
    <definedName function="false" hidden="false" name="Foreign_liabilities" vbProcedure="false">'[2]'!$A$1</definedName>
    <definedName function="false" hidden="false" name="FRF" vbProcedure="false">'[2]'!$A$1</definedName>
    <definedName function="false" hidden="false" name="gaga" vbProcedure="false">'[2]'!$A$1</definedName>
    <definedName function="false" hidden="false" name="GapDifSum" vbProcedure="false">'[2]'!$A$1</definedName>
    <definedName function="false" hidden="false" name="GapRead" vbProcedure="false">'[2]'!$A$1</definedName>
    <definedName function="false" hidden="false" name="GapWrite" vbProcedure="false">'[2]'!$A$1</definedName>
    <definedName function="false" hidden="false" name="GBP" vbProcedure="false">'[2]'!$A$1</definedName>
    <definedName function="false" hidden="false" name="GCB" vbProcedure="false">[17]Q4!$E$18:$AH$18</definedName>
    <definedName function="false" hidden="false" name="GCB_NGDP" vbProcedure="false">[17]Q7!$E$19:$AH$19</definedName>
    <definedName function="false" hidden="false" name="GCD" vbProcedure="false">[17]Q4!$E$21:$AH$21</definedName>
    <definedName function="false" hidden="false" name="GCEI" vbProcedure="false">[17]Q4!$E$16:$AH$16</definedName>
    <definedName function="false" hidden="false" name="GCENL" vbProcedure="false">[17]Q4!$E$13:$AH$13</definedName>
    <definedName function="false" hidden="false" name="GCND" vbProcedure="false">[17]Q4!$E$24:$AH$24</definedName>
    <definedName function="false" hidden="false" name="GCND_NGDP" vbProcedure="false">[17]Q4!$E$25:$AH$25</definedName>
    <definedName function="false" hidden="false" name="GCRG" vbProcedure="false">[17]Q4!$E$10:$AH$10</definedName>
    <definedName function="false" hidden="false" name="GEORED98_XLS" vbProcedure="false">[21]RED98DATA!$B$2:$BW$78</definedName>
    <definedName function="false" hidden="false" name="GGB" vbProcedure="false">[17]Q4!$E$40:$AH$40</definedName>
    <definedName function="false" hidden="false" name="GGB_NGDP" vbProcedure="false">[17]Q7!$E$41:$AH$41</definedName>
    <definedName function="false" hidden="false" name="GGD" vbProcedure="false">[17]Q4!$E$43:$AH$43</definedName>
    <definedName function="false" hidden="false" name="GGED" vbProcedure="false">[17]Q4!$E$35:$AH$35</definedName>
    <definedName function="false" hidden="false" name="GGEI" vbProcedure="false">[17]Q4!$E$38:$AH$38</definedName>
    <definedName function="false" hidden="false" name="GGENL" vbProcedure="false">[17]Q4!$E$32:$AH$32</definedName>
    <definedName function="false" hidden="false" name="GGND" vbProcedure="false">[17]Q4!$E$46:$AH$46</definedName>
    <definedName function="false" hidden="false" name="GGRG" vbProcedure="false">[17]Q4!$E$29:$AH$29</definedName>
    <definedName function="false" hidden="false" name="GOVERNMENT" vbProcedure="false">'[2]'!$A$1</definedName>
    <definedName function="false" hidden="false" name="Grace_IDA" vbProcedure="false">'[2]'!$A$1</definedName>
    <definedName function="false" hidden="false" name="Grace_NC" vbProcedure="false">'[25]Triangle private'!$C$14</definedName>
    <definedName function="false" hidden="false" name="Grac_IDA" vbProcedure="false">'[2]'!$A$1</definedName>
    <definedName function="false" hidden="false" name="Gross_reserves" vbProcedure="false">'[2]'!$A$1</definedName>
    <definedName function="false" hidden="false" name="gsgafd" vbProcedure="false">'[2]'!$A$1</definedName>
    <definedName function="false" hidden="false" name="Gusht_Ar_TOT_Lek" vbProcedure="false">'[24]2003'!$A$3329</definedName>
    <definedName function="false" hidden="false" name="Gusht_Ar_TOT_Valute" vbProcedure="false">'[24]2003'!$A$1</definedName>
    <definedName function="false" hidden="false" name="HERE" vbProcedure="false">'[2]'!$A$1</definedName>
    <definedName function="false" hidden="false" name="IM" vbProcedure="false">[14]BoP!$G$259:$AR$307</definedName>
    <definedName function="false" hidden="false" name="IMF" vbProcedure="false">[14]IMF!$C$5:$AP$55</definedName>
    <definedName function="false" hidden="false" name="INDIC" vbProcedure="false">'[2]'!$A$1</definedName>
    <definedName function="false" hidden="false" name="Indicators" vbProcedure="false">'[2]'!$A$1</definedName>
    <definedName function="false" hidden="false" name="INTEREST" vbProcedure="false">[26]Aid:Services!$A$39:$AJ$46</definedName>
    <definedName function="false" hidden="false" name="InterestRate" vbProcedure="false">'[2]'!$A$1</definedName>
    <definedName function="false" hidden="false" name="Interest_NC" vbProcedure="false">'[25]Triangle private'!$C$16</definedName>
    <definedName function="false" hidden="false" name="In_millions_of_lei" vbProcedure="false">'[2]'!$A$1</definedName>
    <definedName function="false" hidden="false" name="In_millions_of_U_S__dollars" vbProcedure="false">'[2]'!$A$1</definedName>
    <definedName function="false" hidden="false" name="ISD" vbProcedure="false">'[2]'!$A$1</definedName>
    <definedName function="false" hidden="false" name="ITL" vbProcedure="false">'[2]'!$A$1</definedName>
    <definedName function="false" hidden="false" name="Janar_Ar_TOT_Lek" vbProcedure="false">'[24]2003'!$A$1</definedName>
    <definedName function="false" hidden="false" name="Janar_Ar_TOT_Valute" vbProcedure="false">'[24]2003'!$A$1</definedName>
    <definedName function="false" hidden="false" name="JPY" vbProcedure="false">'[2]'!$A$1</definedName>
    <definedName function="false" hidden="false" name="KA" vbProcedure="false">'[2]'!$A$1</definedName>
    <definedName function="false" hidden="false" name="KEND" vbProcedure="false">'[2]'!$A$1</definedName>
    <definedName function="false" hidden="false" name="KMENU" vbProcedure="false">'[2]'!$A$1</definedName>
    <definedName function="false" hidden="false" name="Korrik_Ar_TOT_Lek" vbProcedure="false">'[24]2003'!$A$1</definedName>
    <definedName function="false" hidden="false" name="Korrik_Ar_TOT_Valute" vbProcedure="false">'[24]2003'!$A$1</definedName>
    <definedName function="false" hidden="false" name="KWD" vbProcedure="false">'[2]'!$A$1</definedName>
    <definedName function="false" hidden="false" name="latest1998" vbProcedure="false">'[2]'!$A$1</definedName>
    <definedName function="false" hidden="false" name="LCM" vbProcedure="false">[17]Q3!$E$46:$AH$46</definedName>
    <definedName function="false" hidden="false" name="LE" vbProcedure="false">[17]Q3!$E$13:$AH$13</definedName>
    <definedName function="false" hidden="false" name="LEM" vbProcedure="false">[17]Q3!$E$52:$AH$52</definedName>
    <definedName function="false" hidden="false" name="LHEM" vbProcedure="false">[17]Q3!$E$34:$AH$34</definedName>
    <definedName function="false" hidden="false" name="LHM" vbProcedure="false">[17]Q3!$E$55:$AH$55</definedName>
    <definedName function="false" hidden="false" name="LIPM" vbProcedure="false">[17]Q3!$E$43:$AH$43</definedName>
    <definedName function="false" hidden="false" name="liquidity_reserve" vbProcedure="false">'[2]'!$A$1</definedName>
    <definedName function="false" hidden="false" name="LLF" vbProcedure="false">[17]Q3!$E$10:$AH$10</definedName>
    <definedName function="false" hidden="false" name="LP" vbProcedure="false">[17]Q6!$E$19:$AH$19</definedName>
    <definedName function="false" hidden="false" name="LULCM" vbProcedure="false">[17]Q3!$E$37:$AH$37</definedName>
    <definedName function="false" hidden="false" name="LUR" vbProcedure="false">[17]Q3!$E$16:$AH$16</definedName>
    <definedName function="false" hidden="false" name="Lyon" vbProcedure="false">[27]C!$O$1</definedName>
    <definedName function="false" hidden="false" name="MACRO" vbProcedure="false">'[2]'!$A$1</definedName>
    <definedName function="false" hidden="false" name="MACROS" vbProcedure="false">'[2]'!$A$1</definedName>
    <definedName function="false" hidden="false" name="Maj_Ar_TOT_Lek" vbProcedure="false">'[24]2003'!$A$1</definedName>
    <definedName function="false" hidden="false" name="Maj_Ar_TOT_Valute" vbProcedure="false">'[24]2003'!$A$1</definedName>
    <definedName function="false" hidden="false" name="Mars_Ar_TOT_Lek" vbProcedure="false">'[2]'!$A$1</definedName>
    <definedName function="false" hidden="false" name="Mars_Ar_TOT_Valute" vbProcedure="false">'[2]'!$A$1</definedName>
    <definedName function="false" hidden="false" name="Maturity_NC" vbProcedure="false">'[25]Triangle private'!$C$15</definedName>
    <definedName function="false" hidden="false" name="MCV" vbProcedure="false">[17]Main!$E$63:$AH$63</definedName>
    <definedName function="false" hidden="false" name="MCV1" vbProcedure="false">[17]Main!$E$64:$AH$64</definedName>
    <definedName function="false" hidden="false" name="MCV_B" vbProcedure="false">[17]QQ!$E$157:$AH$157</definedName>
    <definedName function="false" hidden="false" name="MCV_B1" vbProcedure="false">[17]Q6!$E$158:$AH$158</definedName>
    <definedName function="false" hidden="false" name="MCV_D" vbProcedure="false">[17]DA!$E$62:$AH$62</definedName>
    <definedName function="false" hidden="false" name="MCV_D1" vbProcedure="false">[17]DA!$E$63:$AH$63</definedName>
    <definedName function="false" hidden="false" name="MCV_N" vbProcedure="false">[17]Q4!$E$58:$AH$58</definedName>
    <definedName function="false" hidden="false" name="MCV_N1" vbProcedure="false">[17]Q1!$E$59:$AH$59</definedName>
    <definedName function="false" hidden="false" name="MCV_T" vbProcedure="false">[17]Micro!$E$103:$AH$103</definedName>
    <definedName function="false" hidden="false" name="MCV_T1" vbProcedure="false">[17]Q5!$E$104:$AH$104</definedName>
    <definedName function="false" hidden="false" name="MIDDLE" vbProcedure="false">'[2]'!$A$1</definedName>
    <definedName function="false" hidden="false" name="MNT_1_TB" vbProcedure="false">'[2]'!$A$1</definedName>
    <definedName function="false" hidden="false" name="MNT_2_TB" vbProcedure="false">'[2]'!$A$1</definedName>
    <definedName function="false" hidden="false" name="MNT_3_TB" vbProcedure="false">'[2]'!$A$1</definedName>
    <definedName function="false" hidden="false" name="mod1_03" vbProcedure="false">[13]ModDef!$A$1</definedName>
    <definedName function="false" hidden="false" name="Moldova__Balance_of_Payments__1994_98" vbProcedure="false">'[2]'!$A$1</definedName>
    <definedName function="false" hidden="false" name="Monetary_Program_Parameters" vbProcedure="false">'[2]'!$A$1</definedName>
    <definedName function="false" hidden="false" name="moneyprogram" vbProcedure="false">'[2]'!$A$1</definedName>
    <definedName function="false" hidden="false" name="monprogparameters" vbProcedure="false">'[2]'!$A$1</definedName>
    <definedName function="false" hidden="false" name="monsurvey" vbProcedure="false">'[2]'!$A$1</definedName>
    <definedName function="false" hidden="false" name="MOutQ" vbProcedure="false">'[2]'!$A$1</definedName>
    <definedName function="false" hidden="false" name="MS_BCA_GDP" vbProcedure="false">[17]Q3!$E$27:$AH$27</definedName>
    <definedName function="false" hidden="false" name="MS_BMG" vbProcedure="false">[17]Q3!$E$29:$AH$29</definedName>
    <definedName function="false" hidden="false" name="MS_BXG" vbProcedure="false">[17]Q3!$E$28:$AH$28</definedName>
    <definedName function="false" hidden="false" name="MS_GCB_NGDP" vbProcedure="false">[17]Q3!$E$19:$AH$19</definedName>
    <definedName function="false" hidden="false" name="MS_GGB_NGDP" vbProcedure="false">[17]Q3!$E$20:$AH$20</definedName>
    <definedName function="false" hidden="false" name="MS_LUR" vbProcedure="false">[17]Q3!$E$15:$AH$15</definedName>
    <definedName function="false" hidden="false" name="MS_NGDP" vbProcedure="false">[17]Q3!$E$12:$AH$12</definedName>
    <definedName function="false" hidden="false" name="MS_NGDP_RG" vbProcedure="false">[17]Q3!$E$9:$AH$9</definedName>
    <definedName function="false" hidden="false" name="MS_PCPIG" vbProcedure="false">[17]Q3!$E$16:$AH$16</definedName>
    <definedName function="false" hidden="false" name="MS_TMG_RPCH" vbProcedure="false">[17]Q3!$E$24:$AH$24</definedName>
    <definedName function="false" hidden="false" name="MS_TXG_RPCH" vbProcedure="false">[17]Q3!$E$23:$AH$23</definedName>
    <definedName function="false" hidden="false" name="MTPROJ" vbProcedure="false">'[2]'!$A$1</definedName>
    <definedName function="false" hidden="false" name="mt_moneyprog" vbProcedure="false">'[2]'!$A$1</definedName>
    <definedName function="false" hidden="false" name="namehp" vbProcedure="false">[28]SA_HP!$A$1</definedName>
    <definedName function="false" hidden="false" name="NAMES" vbProcedure="false">'[2]'!$A$1</definedName>
    <definedName function="false" hidden="false" name="namesreer" vbProcedure="false">'[2]'!$A$1</definedName>
    <definedName function="false" hidden="false" name="namesweo" vbProcedure="false">'[2]'!$A$1</definedName>
    <definedName function="false" hidden="false" name="NAMES_Q" vbProcedure="false">'[2]'!$A$1</definedName>
    <definedName function="false" hidden="false" name="NCG" vbProcedure="false">[17]Main!$E$8:$AH$8</definedName>
    <definedName function="false" hidden="false" name="NCG_R" vbProcedure="false">[17]Q4!$E$11:$AH$11</definedName>
    <definedName function="false" hidden="false" name="NCP" vbProcedure="false">[17]Main!$E$11:$AH$11</definedName>
    <definedName function="false" hidden="false" name="NCP_R" vbProcedure="false">[17]Q4!$E$14:$AH$14</definedName>
    <definedName function="false" hidden="false" name="NC_R" vbProcedure="false">[17]Q1!$E$8:$AH$8</definedName>
    <definedName function="false" hidden="false" name="Nentor_Ar_TOT_Lek" vbProcedure="false">'[24]2003'!$A$3329</definedName>
    <definedName function="false" hidden="false" name="Nentor_Ar_TOT_Valute" vbProcedure="false">'[24]2003'!$A$1</definedName>
    <definedName function="false" hidden="false" name="newname" vbProcedure="false">[14]ER!$A$1</definedName>
    <definedName function="false" hidden="false" name="newname2" vbProcedure="false">{#N/A,#N/A,FALSE,"I";#N/A,#N/A,FALSE,"J";#N/A,#N/A,FALSE,"K";#N/A,#N/A,FALSE,"L";#N/A,#N/A,FALSE,"M";#N/A,#N/A,FALSE,"N";#N/A,#N/A,FALSE,"O"}</definedName>
    <definedName function="false" hidden="false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name="newname4" vbProcedure="false">{"WEO",#N/A,FALSE,"T"}</definedName>
    <definedName function="false" hidden="false" name="newname5" vbProcedure="false">{,,,,,,,,,,,,,,,,,,,,,,,,,,,,,,,,,,,,,,,,,,,,,,,,,,,,,,,,,,,}</definedName>
    <definedName function="false" hidden="false" name="NFA_assumptions" vbProcedure="false">'[2]'!$A$1</definedName>
    <definedName function="false" hidden="false" name="NFB_R" vbProcedure="false">[17]Q1!$E$29:$AH$29</definedName>
    <definedName function="false" hidden="false" name="NFB_R_GDP" vbProcedure="false">[17]Q1!$E$30:$AH$30</definedName>
    <definedName function="false" hidden="false" name="NFI" vbProcedure="false">[17]Main!$E$20:$AH$20</definedName>
    <definedName function="false" hidden="false" name="NFIG" vbProcedure="false">[17]Main!$E$23:$AH$23</definedName>
    <definedName function="false" hidden="false" name="NFIP" vbProcedure="false">[17]Main!$E$26:$AH$26</definedName>
    <definedName function="false" hidden="false" name="NFI_R" vbProcedure="false">[17]Q4!$E$23:$AH$23</definedName>
    <definedName function="false" hidden="false" name="NFP_VE" vbProcedure="false">[13]Model!$A$6401</definedName>
    <definedName function="false" hidden="false" name="NFP_VE_1" vbProcedure="false">[13]Model!$A$1</definedName>
    <definedName function="false" hidden="false" name="NGDP" vbProcedure="false">[17]Main!$E$47:$AH$47</definedName>
    <definedName function="false" hidden="false" name="NGDP_D" vbProcedure="false">[17]Q3!$E$22:$AH$22</definedName>
    <definedName function="false" hidden="false" name="NGDP_DG" vbProcedure="false">[17]Q6!$E$23:$AH$23</definedName>
    <definedName function="false" hidden="false" name="NGDP_D_ARQ" vbProcedure="false">[17]Q2!$E$21:$CB$21</definedName>
    <definedName function="false" hidden="false" name="NGDP_D_Q" vbProcedure="false">[17]Q2!$E$20:$CB$20</definedName>
    <definedName function="false" hidden="false" name="NGDP_D_YOY" vbProcedure="false">[17]Q2!$E$22:$CB$22</definedName>
    <definedName function="false" hidden="false" name="NGDP_D_YOYAVG" vbProcedure="false">[17]Q2!$L$23:$CB$23</definedName>
    <definedName function="false" hidden="false" name="NGDP_R" vbProcedure="false">[17]Q4!$E$50:$AH$50</definedName>
    <definedName function="false" hidden="false" name="NGDP_RG" vbProcedure="false">[17]Q4!$E$51:$AH$51</definedName>
    <definedName function="false" hidden="false" name="NGDP_R_ARQ" vbProcedure="false">[17]Q2!$E$10:$CB$10</definedName>
    <definedName function="false" hidden="false" name="NGDP_R_Q" vbProcedure="false">[17]Q2!$E$9:$CB$9</definedName>
    <definedName function="false" hidden="false" name="NGDP_R_YOY" vbProcedure="false">[17]Q2!$E$11:$CB$11</definedName>
    <definedName function="false" hidden="false" name="NGDP_R_YOYAVG" vbProcedure="false">[17]Q2!$L$12:$CB$12</definedName>
    <definedName function="false" hidden="false" name="NGK" vbProcedure="false">'[2]'!$A$1</definedName>
    <definedName function="false" hidden="false" name="NGS" vbProcedure="false">[17]Main!$E$50:$AH$50</definedName>
    <definedName function="false" hidden="false" name="NGSG" vbProcedure="false">[17]Main!$E$53:$AH$53</definedName>
    <definedName function="false" hidden="false" name="NGSP" vbProcedure="false">[17]Main!$E$56:$AH$56</definedName>
    <definedName function="false" hidden="false" name="NGS_NGDP" vbProcedure="false">[17]Main!$E$51:$AH$51</definedName>
    <definedName function="false" hidden="false" name="NI" vbProcedure="false">[17]Main!$E$14:$AH$14</definedName>
    <definedName function="false" hidden="false" name="NINV" vbProcedure="false">[17]Main!$E$18:$AH$18</definedName>
    <definedName function="false" hidden="false" name="NINV_R" vbProcedure="false">[17]Q4!$E$20:$AH$20</definedName>
    <definedName function="false" hidden="false" name="NINV_R_GDP" vbProcedure="false">[17]Q1!$E$21:$AH$21</definedName>
    <definedName function="false" hidden="false" name="NI_GDP" vbProcedure="false">[17]Main!$E$16:$AH$16</definedName>
    <definedName function="false" hidden="false" name="NI_NGDP" vbProcedure="false">[17]Main!$E$16:$AH$16</definedName>
    <definedName function="false" hidden="false" name="NI_R" vbProcedure="false">[17]Q1!$E$17:$AH$17</definedName>
    <definedName function="false" hidden="false" name="NM" vbProcedure="false">[17]Main!$E$38:$AH$38</definedName>
    <definedName function="false" hidden="false" name="NMG" vbProcedure="false">[17]Main!$E$41:$AH$41</definedName>
    <definedName function="false" hidden="false" name="NMG_R" vbProcedure="false">[17]Q1!$E$44:$AH$44</definedName>
    <definedName function="false" hidden="false" name="NMG_RG" vbProcedure="false">[17]Q1!$E$45:$AH$45</definedName>
    <definedName function="false" hidden="false" name="NMS" vbProcedure="false">[17]Main!$E$44:$AH$44</definedName>
    <definedName function="false" hidden="false" name="NMS_R" vbProcedure="false">[17]Q1!$E$47:$AH$47</definedName>
    <definedName function="false" hidden="false" name="NM_R" vbProcedure="false">[17]Q4!$E$41:$AH$41</definedName>
    <definedName function="false" hidden="false" name="NOK" vbProcedure="false">'[2]'!$A$1</definedName>
    <definedName function="false" hidden="false" name="Non_BRO" vbProcedure="false">'[2]'!$A$1</definedName>
    <definedName function="false" hidden="false" name="NTDD_R" vbProcedure="false">[17]Q1!$E$26:$AH$26</definedName>
    <definedName function="false" hidden="false" name="NTDD_RG" vbProcedure="false">[17]Q4!$E$27:$AH$27</definedName>
    <definedName function="false" hidden="false" name="NTDD_R_ARQ" vbProcedure="false">[17]Q2!$E$15:$CB$15</definedName>
    <definedName function="false" hidden="false" name="NTDD_R_Q" vbProcedure="false">[17]Q2!$E$14:$CB$14</definedName>
    <definedName function="false" hidden="false" name="NTDD_R_YOY" vbProcedure="false">[17]Q2!$E$16:$CB$16</definedName>
    <definedName function="false" hidden="false" name="NTDD_R_YOYAVG" vbProcedure="false">[17]Q2!$L$17:$CB$17</definedName>
    <definedName function="false" hidden="false" name="NX" vbProcedure="false">[17]Main!$E$29:$AH$29</definedName>
    <definedName function="false" hidden="false" name="NXG" vbProcedure="false">[17]Main!$E$32:$AH$32</definedName>
    <definedName function="false" hidden="false" name="NXG_R" vbProcedure="false">[17]Q1!$E$35:$AH$35</definedName>
    <definedName function="false" hidden="false" name="NXG_RG" vbProcedure="false">[17]Q1!$E$36:$AH$36</definedName>
    <definedName function="false" hidden="false" name="NXS" vbProcedure="false">[17]Main!$E$35:$AH$35</definedName>
    <definedName function="false" hidden="false" name="NXS_R" vbProcedure="false">[17]Q1!$E$38:$AH$38</definedName>
    <definedName function="false" hidden="false" name="NX_R" vbProcedure="false">[17]Q4!$E$32:$AH$32</definedName>
    <definedName function="false" hidden="false" name="ok" vbProcedure="false">[1]![Macros Import]_qbop</definedName>
    <definedName function="false" hidden="false" name="outl" vbProcedure="false">'[2]'!$A$1</definedName>
    <definedName function="false" hidden="false" name="outl2" vbProcedure="false">'[2]'!$A$1</definedName>
    <definedName function="false" hidden="false" name="OUTLOOK" vbProcedure="false">'[2]'!$A$1</definedName>
    <definedName function="false" hidden="false" name="OUTLOOK2" vbProcedure="false">'[2]'!$A$1</definedName>
    <definedName function="false" hidden="false" name="p" vbProcedure="false">[29]labels!$A$1</definedName>
    <definedName function="false" hidden="false" name="Paym_Cap" vbProcedure="false">[14]Debt!$G$249:$AQ$309</definedName>
    <definedName function="false" hidden="false" name="pchBMG" vbProcedure="false">'[2]'!$A$1</definedName>
    <definedName function="false" hidden="false" name="pchBXG" vbProcedure="false">'[2]'!$A$1</definedName>
    <definedName function="false" hidden="false" name="pchNMG_R" vbProcedure="false">[17]Q4!$E$45:$AH$45</definedName>
    <definedName function="false" hidden="false" name="pchNM_R" vbProcedure="false">[17]Q1!$E$42:$AH$42</definedName>
    <definedName function="false" hidden="false" name="pchNXG_R" vbProcedure="false">[17]Q4!$E$36:$AH$36</definedName>
    <definedName function="false" hidden="false" name="pchNX_R" vbProcedure="false">[17]Q1!$E$33:$AH$33</definedName>
    <definedName function="false" hidden="false" name="PCPI" vbProcedure="false">[17]Q3!$E$25:$AH$25</definedName>
    <definedName function="false" hidden="false" name="PCPIE" vbProcedure="false">[17]Q3!$E$29:$AH$29</definedName>
    <definedName function="false" hidden="false" name="PCPIG" vbProcedure="false">[17]Q6!$E$26:$AH$26</definedName>
    <definedName function="false" hidden="false" name="PCPI_ARQ" vbProcedure="false">[17]Q2!$E$26:$CB$26</definedName>
    <definedName function="false" hidden="false" name="PCPI_Q" vbProcedure="false">[17]Q2!$E$25:$CB$25</definedName>
    <definedName function="false" hidden="false" name="PCPI_YOY" vbProcedure="false">[17]Q2!$E$27:$CB$27</definedName>
    <definedName function="false" hidden="false" name="PCPI_YOYAVG" vbProcedure="false">[17]Q2!$L$28:$CB$28</definedName>
    <definedName function="false" hidden="false" name="PEND" vbProcedure="false">'[2]'!$A$1</definedName>
    <definedName function="false" hidden="false" name="PEOP" vbProcedure="false">[13]Model!$A$6401</definedName>
    <definedName function="false" hidden="false" name="PEOP_1" vbProcedure="false">[13]Model!$A$1</definedName>
    <definedName function="false" hidden="false" name="per931_987" vbProcedure="false">'[2]'!$A$1</definedName>
    <definedName function="false" hidden="false" name="PFP" vbProcedure="false">[14]PFP!$C$5:$AG$59</definedName>
    <definedName function="false" hidden="false" name="PMENU" vbProcedure="false">'[2]'!$A$1</definedName>
    <definedName function="false" hidden="false" name="PPPWGT" vbProcedure="false">[17]Main!$E$65:$AH$65</definedName>
    <definedName function="false" hidden="false" name="Prill_Ar_TOT_Lek" vbProcedure="false">'[24]2003'!B$16385</definedName>
    <definedName function="false" hidden="false" name="Prill_Ar_TOT_Valute" vbProcedure="false">'[24]2003'!$A$1</definedName>
    <definedName function="false" hidden="false" name="print" vbProcedure="false">'[2]'!$A$1</definedName>
    <definedName function="false" hidden="false" name="PrintThis_Links" vbProcedure="false">[17]Links!$A$1:$F$33</definedName>
    <definedName function="false" hidden="false" name="Print_Area_table10" vbProcedure="false">'[2]'!$A$1</definedName>
    <definedName function="false" hidden="false" name="Pr_tb1" vbProcedure="false">'[18]JunPrg_9899&amp;beyond'!$A$4:$AE$75</definedName>
    <definedName function="false" hidden="false" name="Pr_tb1b" vbProcedure="false">'[18]JunPrg_9899&amp;beyond'!$A$1105:$AE$1176</definedName>
    <definedName function="false" hidden="false" name="Pr_tb2" vbProcedure="false">'[18]JunPrg_9899&amp;beyond'!$A$150:$AE$190</definedName>
    <definedName function="false" hidden="false" name="Pr_tb2b" vbProcedure="false">'[18]JunPrg_9899&amp;beyond'!$A$1206:$AE$1249</definedName>
    <definedName function="false" hidden="false" name="Pr_tb3" vbProcedure="false">'[18]JunPrg_9899&amp;beyond'!$A$198:$AE$272</definedName>
    <definedName function="false" hidden="false" name="Pr_tb3b" vbProcedure="false">'[18]JunPrg_9899&amp;beyond'!$A$1252:$AE$1327</definedName>
    <definedName function="false" hidden="false" name="Pr_tb4" vbProcedure="false">'[18]JunPrg_9899&amp;beyond'!$A$1032:$AE$1089</definedName>
    <definedName function="false" hidden="false" name="Pr_tb_5" vbProcedure="false">[18]Prj_Food!$A$10:$O$40</definedName>
    <definedName function="false" hidden="false" name="Pr_tb_6" vbProcedure="false">[18]Prj_Fuel!$A$11:$P$38</definedName>
    <definedName function="false" hidden="false" name="Pr_tb_7" vbProcedure="false">[18]Pr_Electr!$A$10:$I$34</definedName>
    <definedName function="false" hidden="false" name="Pr_tb_8" vbProcedure="false">'[18]JunPrg_9899&amp;beyond'!$A$1332:$AE$1383</definedName>
    <definedName function="false" hidden="false" name="Pr_tb_9" vbProcedure="false">'[18]JunPrg_9899&amp;beyond'!$A$1389:$AE$1457</definedName>
    <definedName function="false" hidden="false" name="Pr_tb_food0" vbProcedure="false">'[18]JunPrg_9899&amp;beyond'!$A$883:$AE$900</definedName>
    <definedName function="false" hidden="false" name="Pr_tb_food1" vbProcedure="false">'[18]JunPrg_9899&amp;beyond'!$A$912:$AE$944</definedName>
    <definedName function="false" hidden="false" name="Pr_tb_food2" vbProcedure="false">'[18]JunPrg_9899&amp;beyond'!$A$946:$AE$984</definedName>
    <definedName function="false" hidden="false" name="Pr_tb_food3" vbProcedure="false">'[18]JunPrg_9899&amp;beyond'!$A$985:$AE$1028</definedName>
    <definedName function="false" hidden="false" name="PTE" vbProcedure="false">'[2]'!$A$1</definedName>
    <definedName function="false" hidden="false" name="Qershor_Ar_TOT_Lek" vbProcedure="false">'[24]2003'!$A$1</definedName>
    <definedName function="false" hidden="false" name="Qershor_Ar_TOT_Valute" vbProcedure="false">'[24]2003'!$A$1</definedName>
    <definedName function="false" hidden="false" name="REAL" vbProcedure="false">'[2]'!$A$1</definedName>
    <definedName function="false" hidden="false" name="REDBOP" vbProcedure="false">'[2]'!$A$1</definedName>
    <definedName function="false" hidden="false" name="REDUC" vbProcedure="false">'[2]'!$A$1</definedName>
    <definedName function="false" hidden="false" name="RED_BOP" vbProcedure="false">[14]RED!$C$2:$AA$54</definedName>
    <definedName function="false" hidden="false" name="RED_D" vbProcedure="false">[14]RED!$C$57:$AA$97</definedName>
    <definedName function="false" hidden="false" name="RED_DS" vbProcedure="false">[14]RED!$AD$3:$AW$30</definedName>
    <definedName function="false" hidden="false" name="RED_TRD" vbProcedure="false">[14]RED!$BC$3:$BF$45</definedName>
    <definedName function="false" hidden="false" name="REER" vbProcedure="false">[21]Work!$AK$26:$AV$97</definedName>
    <definedName function="false" hidden="false" name="REGISTERALL" vbProcedure="false">'[2]'!$A$1</definedName>
    <definedName function="false" hidden="false" name="RESDEB" vbProcedure="false">'[2]'!$A$1</definedName>
    <definedName function="false" hidden="false" name="RESDEBT" vbProcedure="false">'[2]'!$A$1</definedName>
    <definedName function="false" hidden="false" name="revenue" vbProcedure="false">[30]C!$A$747:$XFD$747</definedName>
    <definedName function="false" hidden="false" name="Revisions" vbProcedure="false">'[2]'!$A$1</definedName>
    <definedName function="false" hidden="false" name="RgFdPartCsource" vbProcedure="false">'[2]'!$A$1</definedName>
    <definedName function="false" hidden="false" name="RgFdPartEseries" vbProcedure="false">'[2]'!$A$1</definedName>
    <definedName function="false" hidden="false" name="RgFdPartEsource" vbProcedure="false">'[2]'!$A$1</definedName>
    <definedName function="false" hidden="false" name="RgFdReptCSeries" vbProcedure="false">'[2]'!$A$1</definedName>
    <definedName function="false" hidden="false" name="RgFdReptCsource" vbProcedure="false">'[2]'!$A$1</definedName>
    <definedName function="false" hidden="false" name="RgFdReptEseries" vbProcedure="false">'[2]'!$A$1</definedName>
    <definedName function="false" hidden="false" name="RgFdReptEsource" vbProcedure="false">'[2]'!$A$1</definedName>
    <definedName function="false" hidden="false" name="RgFdSAMethod" vbProcedure="false">'[2]'!$A$1</definedName>
    <definedName function="false" hidden="false" name="RgFdTbBper" vbProcedure="false">'[2]'!$A$1</definedName>
    <definedName function="false" hidden="false" name="RgFdTbCreate" vbProcedure="false">'[2]'!$A$1</definedName>
    <definedName function="false" hidden="false" name="RgFdTbEper" vbProcedure="false">'[2]'!$A$1</definedName>
    <definedName function="false" hidden="false" name="RGFdTbFoot" vbProcedure="false">'[2]'!$A$1</definedName>
    <definedName function="false" hidden="false" name="RgFdTbFreq" vbProcedure="false">'[2]'!$A$1</definedName>
    <definedName function="false" hidden="false" name="RgFdTbFreqVal" vbProcedure="false">'[2]'!$A$1</definedName>
    <definedName function="false" hidden="false" name="RgFdTbSendto" vbProcedure="false">'[2]'!$A$1</definedName>
    <definedName function="false" hidden="false" name="RgFdWgtMethod" vbProcedure="false">'[2]'!$A$1</definedName>
    <definedName function="false" hidden="false" name="right" vbProcedure="false">'[2]'!$A$1</definedName>
    <definedName function="false" hidden="false" name="rngBefore" vbProcedure="false">[31]Main!$AB$26</definedName>
    <definedName function="false" hidden="false" name="rngDepartmentDrive" vbProcedure="false">[31]Main!$AB$23</definedName>
    <definedName function="false" hidden="false" name="rngEMailAddress" vbProcedure="false">[31]Main!$AB$20</definedName>
    <definedName function="false" hidden="false" name="rngErrorSort" vbProcedure="false">[17]ErrCheck!$A$4</definedName>
    <definedName function="false" hidden="false" name="rngLastSave" vbProcedure="false">[17]Main!$G$19</definedName>
    <definedName function="false" hidden="false" name="rngLastSent" vbProcedure="false">[17]Main!$G$18</definedName>
    <definedName function="false" hidden="false" name="rngLastUpdate" vbProcedure="false">[17]Links!$D$2</definedName>
    <definedName function="false" hidden="false" name="rngNeedsUpdate" vbProcedure="false">[17]Links!$E$2</definedName>
    <definedName function="false" hidden="false" name="rngNews" vbProcedure="false">[31]Main!$AB$27</definedName>
    <definedName function="false" hidden="false" name="rngQuestChecked" vbProcedure="false">[17]ErrCheck!$A$3</definedName>
    <definedName function="false" hidden="false" name="rtre" vbProcedure="false">{"Main Economic Indicators",#N/A,FALSE,"C"}</definedName>
    <definedName function="false" hidden="false" name="Rwvu_Print_" vbProcedure="false">NA()</definedName>
    <definedName function="false" hidden="false" name="rxrate" vbProcedure="false">[21]Work!$DB$1:$DU$97</definedName>
    <definedName function="false" hidden="false" name="s" vbProcedure="false">'[2]'!$A$1</definedName>
    <definedName function="false" hidden="false" name="SAR" vbProcedure="false">'[2]'!$A$1</definedName>
    <definedName function="false" hidden="false" name="SECTORS" vbProcedure="false">'[2]'!$A$1</definedName>
    <definedName function="false" hidden="false" name="SEK" vbProcedure="false">'[2]'!$A$1</definedName>
    <definedName function="false" hidden="false" name="sencount" vbProcedure="false">2</definedName>
    <definedName function="false" hidden="false" name="SERVICE" vbProcedure="false">'[2]'!$A$1</definedName>
    <definedName function="false" hidden="false" name="Shkurt_Ar_TOT_Lek" vbProcedure="false">'[24]2003'!$A$1</definedName>
    <definedName function="false" hidden="false" name="Shkurt_Ar_TOT_Valute" vbProcedure="false">'[24]2003'!$A$1</definedName>
    <definedName function="false" hidden="false" name="Shtator_Ar_TOT_Lek" vbProcedure="false">'[24]2003'!$A$1</definedName>
    <definedName function="false" hidden="false" name="Shtator_Ar_TOT_Valute" vbProcedure="false">'[24]2003'!$A$1</definedName>
    <definedName function="false" hidden="false" name="STOP" vbProcedure="false">'[2]'!$A$1</definedName>
    <definedName function="false" hidden="false" name="sum" vbProcedure="false">[14]BoP!$G$174:$AR$216</definedName>
    <definedName function="false" hidden="false" name="SUM2" vbProcedure="false">[14]BoP!$G$174:$AR$216</definedName>
    <definedName function="false" hidden="false" name="SUMMARY1" vbProcedure="false">'[2]'!$A$1</definedName>
    <definedName function="false" hidden="false" name="SUMMARY2" vbProcedure="false">'[2]'!$A$1</definedName>
    <definedName function="false" hidden="false" name="SumSumTbl" vbProcedure="false">'[2]'!$A$1</definedName>
    <definedName function="false" hidden="false" name="tab06" vbProcedure="false">'[32]'!$A$1:$R$61</definedName>
    <definedName function="false" hidden="false" name="tab07" vbProcedure="false">'[32]'!$A$1:$M$50</definedName>
    <definedName function="false" hidden="false" name="tab1" vbProcedure="false">'[33]'!$A$1:$K$46</definedName>
    <definedName function="false" hidden="false" name="tab10" vbProcedure="false">'[34]'!$A$64:$Q$65</definedName>
    <definedName function="false" hidden="false" name="tab11" vbProcedure="false">'[34]'!$AW$49:$DM$117</definedName>
    <definedName function="false" hidden="false" name="tab12" vbProcedure="false">'[34]'!$DM$117:$FV$178</definedName>
    <definedName function="false" hidden="false" name="tab13" vbProcedure="false">'[34]'!$A$258:$Q$258</definedName>
    <definedName function="false" hidden="false" name="tab14" vbProcedure="false">'[34]'!$BK$831</definedName>
    <definedName function="false" hidden="false" name="tab15" vbProcedure="false">'[34]'!$CJ$856</definedName>
    <definedName function="false" hidden="false" name="tab16" vbProcedure="false">'[34]'!$A$259:$Q$259</definedName>
    <definedName function="false" hidden="false" name="tab17" vbProcedure="false">'[34]'!$A$315:$Q$316</definedName>
    <definedName function="false" hidden="false" name="tab17bop" vbProcedure="false">'[2]'!$A$1</definedName>
    <definedName function="false" hidden="false" name="tab18" vbProcedure="false">'[34]'!$B$140:$R$241</definedName>
    <definedName function="false" hidden="false" name="tab19" vbProcedure="false">'[34]'!$B$242:$R$293</definedName>
    <definedName function="false" hidden="false" name="tab2" vbProcedure="false">'[33]'!$A$51:$K$97</definedName>
    <definedName function="false" hidden="false" name="tab20" vbProcedure="false">'[34]'!$B$295:$R$359</definedName>
    <definedName function="false" hidden="false" name="tab21" vbProcedure="false">'[34]'!$B$361:$R$412</definedName>
    <definedName function="false" hidden="false" name="tab22" vbProcedure="false">'[34]'!$B$414:$R$463</definedName>
    <definedName function="false" hidden="false" name="tab23" vbProcedure="false">'[34]'!$B$465:$R$571</definedName>
    <definedName function="false" hidden="false" name="tab24" vbProcedure="false">'[34]'!$B$573:$R$631</definedName>
    <definedName function="false" hidden="false" name="tab25" vbProcedure="false">'[34]'!$A$635:$R$677</definedName>
    <definedName function="false" hidden="false" name="tab26" vbProcedure="false">'[34]'!$B$680:$R$724</definedName>
    <definedName function="false" hidden="false" name="tab27" vbProcedure="false">'[34]'!$B$724:$R$768</definedName>
    <definedName function="false" hidden="false" name="tab28" vbProcedure="false">'[34]'!$B$770:$R$807</definedName>
    <definedName function="false" hidden="false" name="tab29" vbProcedure="false">'[33]'!$A$1:$K$46</definedName>
    <definedName function="false" hidden="false" name="tab3" vbProcedure="false">'[33]'!$A$100:$K$154</definedName>
    <definedName function="false" hidden="false" name="tab30" vbProcedure="false">'[33]'!$A$51:$K$97</definedName>
    <definedName function="false" hidden="false" name="tab31" vbProcedure="false">'[33]'!$A$100:$K$154</definedName>
    <definedName function="false" hidden="false" name="tab32" vbProcedure="false">'[33]'!$A$157:$K$209</definedName>
    <definedName function="false" hidden="false" name="tab33" vbProcedure="false">'[35]'!$B$1:$I$68</definedName>
    <definedName function="false" hidden="false" name="tab4" vbProcedure="false">'[33]'!$A$157:$K$209</definedName>
    <definedName function="false" hidden="false" name="tab5" vbProcedure="false">'[33]'!$A$213:$J$284</definedName>
    <definedName function="false" hidden="false" name="tab6" vbProcedure="false">'[33]'!$A$285:$I$365</definedName>
    <definedName function="false" hidden="false" name="tab7" vbProcedure="false">'[34]'!$A$53:$Q$95</definedName>
    <definedName function="false" hidden="false" name="tab8" vbProcedure="false">'[34]'!$A$1:$Q$29</definedName>
    <definedName function="false" hidden="false" name="tab9" vbProcedure="false">[11]Assumptions!$AO$41:$AP$42</definedName>
    <definedName function="false" hidden="false" name="Tabel" vbProcedure="false">[36]Tregues!$A$1:$J$50</definedName>
    <definedName function="false" hidden="false" name="TABLE1" vbProcedure="false">'[2]'!$A$1</definedName>
    <definedName function="false" hidden="false" name="TABLE10" vbProcedure="false">'[2]'!$A$1</definedName>
    <definedName function="false" hidden="false" name="TABLE11" vbProcedure="false">'[2]'!$A$1</definedName>
    <definedName function="false" hidden="false" name="TABLE12" vbProcedure="false">'[2]'!$A$1</definedName>
    <definedName function="false" hidden="false" name="TABLE13" vbProcedure="false">'[2]'!$A$1</definedName>
    <definedName function="false" hidden="false" name="TABLE14" vbProcedure="false">'[2]'!$A$1</definedName>
    <definedName function="false" hidden="false" name="TABLE15" vbProcedure="false">'[2]'!$A$1</definedName>
    <definedName function="false" hidden="false" name="TABLE16" vbProcedure="false">'[2]'!$A$1</definedName>
    <definedName function="false" hidden="false" name="TABLE17" vbProcedure="false">'[2]'!$A$1</definedName>
    <definedName function="false" hidden="false" name="TABLE17BOP" vbProcedure="false">'[2]'!$A$1</definedName>
    <definedName function="false" hidden="false" name="TABLE18" vbProcedure="false">'[2]'!$A$1</definedName>
    <definedName function="false" hidden="false" name="TABLE19" vbProcedure="false">'[2]'!$A$1</definedName>
    <definedName function="false" hidden="false" name="TABLE2" vbProcedure="false">'[2]'!$A$1</definedName>
    <definedName function="false" hidden="false" name="TABLE20" vbProcedure="false">'[2]'!$A$1</definedName>
    <definedName function="false" hidden="false" name="TABLE21" vbProcedure="false">'[2]'!$A$1</definedName>
    <definedName function="false" hidden="false" name="TABLE22" vbProcedure="false">'[2]'!$A$1</definedName>
    <definedName function="false" hidden="false" name="TABLE23" vbProcedure="false">'[2]'!$A$1</definedName>
    <definedName function="false" hidden="false" name="TABLE24" vbProcedure="false">'[2]'!$A$1</definedName>
    <definedName function="false" hidden="false" name="TABLE25" vbProcedure="false">'[2]'!$A$1</definedName>
    <definedName function="false" hidden="false" name="TABLE26" vbProcedure="false">'[2]'!$A$1</definedName>
    <definedName function="false" hidden="false" name="TABLE27" vbProcedure="false">'[2]'!$A$1</definedName>
    <definedName function="false" hidden="false" name="TABLE28" vbProcedure="false">'[2]'!$A$1</definedName>
    <definedName function="false" hidden="false" name="TABLE3" vbProcedure="false">'[2]'!$A$1</definedName>
    <definedName function="false" hidden="false" name="TABLE46" vbProcedure="false">'[2]'!$A$1</definedName>
    <definedName function="false" hidden="false" name="TABLE5" vbProcedure="false">'[2]'!$A$1</definedName>
    <definedName function="false" hidden="false" name="TABLE6" vbProcedure="false">'[2]'!$A$1</definedName>
    <definedName function="false" hidden="false" name="TABLE7" vbProcedure="false">'[2]'!$A$1</definedName>
    <definedName function="false" hidden="false" name="TABLE8" vbProcedure="false">'[2]'!$A$1</definedName>
    <definedName function="false" hidden="false" name="TABLE9" vbProcedure="false">'[2]'!$A$1</definedName>
    <definedName function="false" hidden="false" name="TableA" vbProcedure="false">'[2]'!$A$1</definedName>
    <definedName function="false" hidden="false" name="TableB1" vbProcedure="false">'[2]'!$A$1</definedName>
    <definedName function="false" hidden="false" name="TableB2" vbProcedure="false">'[2]'!$A$1</definedName>
    <definedName function="false" hidden="false" name="TableB3" vbProcedure="false">'[2]'!$A$1</definedName>
    <definedName function="false" hidden="false" name="TableC1" vbProcedure="false">'[2]'!$A$1</definedName>
    <definedName function="false" hidden="false" name="TableC2" vbProcedure="false">'[2]'!$A$1</definedName>
    <definedName function="false" hidden="false" name="TableC3" vbProcedure="false">'[2]'!$A$1</definedName>
    <definedName function="false" hidden="false" name="Table_2__Country_X___Public_Sector_Financing_1" vbProcedure="false">'[2]'!$A$1</definedName>
    <definedName function="false" hidden="false" name="Table_2____Moldova___General_Government_Budget_1995_98__Mdl_millions__1" vbProcedure="false">'[2]'!$A$1</definedName>
    <definedName function="false" hidden="false" name="Table_3__Moldova__Balance_of_Payments__1994_98" vbProcedure="false">'[2]'!$A$1</definedName>
    <definedName function="false" hidden="false" name="Table_4___Moldova____Monetary_Survey_and_Projections__1994_98_1" vbProcedure="false">'[2]'!$A$1</definedName>
    <definedName function="false" hidden="false" name="Table_6___Moldova__Balance_of_Payments__1994_98" vbProcedure="false">'[2]'!$A$1</definedName>
    <definedName function="false" hidden="false" name="Table_baseline" vbProcedure="false">'[2]'!$A$1</definedName>
    <definedName function="false" hidden="false" name="TB1" vbProcedure="false">[18]SummaryCG!$A$4:$CL$77</definedName>
    <definedName function="false" hidden="false" name="TB1b" vbProcedure="false">[18]SummaryCG!$A$79:$CL$150</definedName>
    <definedName function="false" hidden="false" name="TB1b_x" vbProcedure="false">'[2]'!$A$1</definedName>
    <definedName function="false" hidden="false" name="TB1_x" vbProcedure="false">'[2]'!$A$1</definedName>
    <definedName function="false" hidden="false" name="TB1_xx" vbProcedure="false">'[2]'!$A$1</definedName>
    <definedName function="false" hidden="false" name="TB2" vbProcedure="false">[18]CGRev!$A$4:$CL$43</definedName>
    <definedName function="false" hidden="false" name="TB2b" vbProcedure="false">[18]CGRev!$A$57:$CL$99</definedName>
    <definedName function="false" hidden="false" name="TB3" vbProcedure="false">[18]CGExp!$A$4:$CL$86</definedName>
    <definedName function="false" hidden="false" name="TB3b" vbProcedure="false">[18]CGExp!$B$284:$CL$356</definedName>
    <definedName function="false" hidden="false" name="TB4" vbProcedure="false">[18]CGExternal!$B$4:$CL$55</definedName>
    <definedName function="false" hidden="false" name="TB5" vbProcedure="false">[18]CGAuthMeth!$B$4:$CL$55</definedName>
    <definedName function="false" hidden="false" name="TB5b" vbProcedure="false">[18]CGAuthMeth!$B$174:$CL$223</definedName>
    <definedName function="false" hidden="false" name="TB6" vbProcedure="false">[18]CGAuthMeth!$B$64:$CL$131</definedName>
    <definedName function="false" hidden="false" name="TB6b" vbProcedure="false">[18]CGAuthMeth!$B$231:$CL$297</definedName>
    <definedName function="false" hidden="false" name="TB7" vbProcedure="false">[18]CGFin_Monthly!$B$4:$AC$73</definedName>
    <definedName function="false" hidden="false" name="TB7b" vbProcedure="false">[18]CGFin_Monthly!$B$92:$AC$142</definedName>
    <definedName function="false" hidden="false" name="TB8" vbProcedure="false">[18]CGFin_Monthly!$B$174:$AC$234</definedName>
    <definedName function="false" hidden="false" name="tblChecks" vbProcedure="false">[17]ErrCheck!$A$3:$E$5</definedName>
    <definedName function="false" hidden="false" name="tblLinks" vbProcedure="false">[17]Links!$A$4:$F$33</definedName>
    <definedName function="false" hidden="false" name="TBPRJ4" vbProcedure="false">'[2]'!$A$1</definedName>
    <definedName function="false" hidden="false" name="Tbs1thr4" vbProcedure="false">'[2]'!$A$1</definedName>
    <definedName function="false" hidden="false" name="TB_S2" vbProcedure="false">'[2]'!$A$1</definedName>
    <definedName function="false" hidden="false" name="TB_s2b" vbProcedure="false">'[2]'!$A$1</definedName>
    <definedName function="false" hidden="false" name="TB_s2c" vbProcedure="false">'[2]'!$A$1</definedName>
    <definedName function="false" hidden="false" name="TB_S3" vbProcedure="false">'[2]'!$A$1</definedName>
    <definedName function="false" hidden="false" name="TB_S4" vbProcedure="false">'[2]'!$A$1</definedName>
    <definedName function="false" hidden="false" name="TB_Sim_2" vbProcedure="false">'[2]'!$A$1</definedName>
    <definedName function="false" hidden="false" name="TB_Sim_a" vbProcedure="false">'[2]'!$A$1</definedName>
    <definedName function="false" hidden="false" name="TB_Sim_b" vbProcedure="false">'[2]'!$A$1</definedName>
    <definedName function="false" hidden="false" name="TB_SR_1" vbProcedure="false">[37]StRp_Tbl1!$B$4:$AF$109</definedName>
    <definedName function="false" hidden="false" name="TB_SR_2" vbProcedure="false">'[2]'!$A$1</definedName>
    <definedName function="false" hidden="false" name="TB_Sub" vbProcedure="false">[18]CGExp!$B$135:$CL$192</definedName>
    <definedName function="false" hidden="false" name="TB_Subsd" vbProcedure="false">'[2]'!$A$1</definedName>
    <definedName function="false" hidden="false" name="TB_Taxes" vbProcedure="false">'[18]JunPrg_9899&amp;beyond'!$A$487:$AE$559</definedName>
    <definedName function="false" hidden="false" name="Tb_Tax_3year" vbProcedure="false">[18]TaxRev!$A$2:$L$66</definedName>
    <definedName function="false" hidden="false" name="test" vbProcedure="false">'[39]'!$A$1</definedName>
    <definedName function="false" hidden="false" name="Tetor_Ar_TOT_Lek" vbProcedure="false">'[24]2003'!$A$1</definedName>
    <definedName function="false" hidden="false" name="Tetor_Ar_TOT_Valute" vbProcedure="false">'[24]2003'!$A$1</definedName>
    <definedName function="false" hidden="false" name="TM" vbProcedure="false">[17]Q5!$E$19:$AH$19</definedName>
    <definedName function="false" hidden="false" name="TMG" vbProcedure="false">[17]Q5!$E$38:$AH$38</definedName>
    <definedName function="false" hidden="false" name="TMGO" vbProcedure="false">[17]Micro!$E$58:$AH$58</definedName>
    <definedName function="false" hidden="false" name="TMGO_D" vbProcedure="false">[17]Q5!$E$63:$AH$63</definedName>
    <definedName function="false" hidden="false" name="TMGO_DPCH" vbProcedure="false">[17]Q5!$E$64:$AH$64</definedName>
    <definedName function="false" hidden="false" name="TMGO_R" vbProcedure="false">[17]Q5!$E$62:$AH$62</definedName>
    <definedName function="false" hidden="false" name="TMGO_RPCH" vbProcedure="false">[17]Q5!$E$60:$AH$60</definedName>
    <definedName function="false" hidden="false" name="TMGXO" vbProcedure="false">[17]Q5!$E$82:$AH$82</definedName>
    <definedName function="false" hidden="false" name="TMGXO_D" vbProcedure="false">[17]Q5!$E$88:$AH$88</definedName>
    <definedName function="false" hidden="false" name="TMGXO_DPCH" vbProcedure="false">[17]Q5!$E$89:$AH$89</definedName>
    <definedName function="false" hidden="false" name="TMGXO_R" vbProcedure="false">[17]Q5!$E$87:$AH$87</definedName>
    <definedName function="false" hidden="false" name="TMGXO_RPCH" vbProcedure="false">[17]Q5!$E$84:$AH$84</definedName>
    <definedName function="false" hidden="false" name="TMG_D" vbProcedure="false">[17]Q5!$E$42:$AH$42</definedName>
    <definedName function="false" hidden="false" name="TMG_DPCH" vbProcedure="false">[17]Q5!$E$43:$AH$43</definedName>
    <definedName function="false" hidden="false" name="TMG_R" vbProcedure="false">[17]Q5!$E$41:$AH$41</definedName>
    <definedName function="false" hidden="false" name="TMG_RPCH" vbProcedure="false">[17]Micro!$E$40:$AH$40</definedName>
    <definedName function="false" hidden="false" name="TMS" vbProcedure="false">[17]Q5!$E$97:$AH$97</definedName>
    <definedName function="false" hidden="false" name="TM_D" vbProcedure="false">[17]Q5!$E$23:$AH$23</definedName>
    <definedName function="false" hidden="false" name="TM_DPCH" vbProcedure="false">[17]Q5!$E$24:$AH$24</definedName>
    <definedName function="false" hidden="false" name="TM_R" vbProcedure="false">[17]Q5!$E$22:$AH$22</definedName>
    <definedName function="false" hidden="false" name="TM_RPCH" vbProcedure="false">[17]Q5!$E$21:$AH$21</definedName>
    <definedName function="false" hidden="false" name="Trade" vbProcedure="false">[14]BoP!$G$218:$AR$256</definedName>
    <definedName function="false" hidden="false" name="Trade_balance" vbProcedure="false">'[2]'!$A$1</definedName>
    <definedName function="false" hidden="false" name="TRANSFERTEST" vbProcedure="false">'[2]'!$A$1</definedName>
    <definedName function="false" hidden="false" name="TX" vbProcedure="false">[17]Q5!$E$11:$AH$11</definedName>
    <definedName function="false" hidden="false" name="TXG" vbProcedure="false">[17]Q5!$E$30:$AH$30</definedName>
    <definedName function="false" hidden="false" name="TXGO" vbProcedure="false">[17]Micro!$E$49:$AH$49</definedName>
    <definedName function="false" hidden="false" name="TXGO_D" vbProcedure="false">[17]Q5!$E$54:$AH$54</definedName>
    <definedName function="false" hidden="false" name="TXGO_DPCH" vbProcedure="false">[17]Q5!$E$55:$AH$55</definedName>
    <definedName function="false" hidden="false" name="TXGO_R" vbProcedure="false">[17]Q5!$E$53:$AH$53</definedName>
    <definedName function="false" hidden="false" name="TXGO_RPCH" vbProcedure="false">[17]Q5!$E$51:$AH$51</definedName>
    <definedName function="false" hidden="false" name="TXGXO" vbProcedure="false">[17]Q5!$E$72:$AH$72</definedName>
    <definedName function="false" hidden="false" name="TXGXO_D" vbProcedure="false">[17]Q5!$E$78:$AH$78</definedName>
    <definedName function="false" hidden="false" name="TXGXO_DPCH" vbProcedure="false">[17]Q5!$E$79:$AH$79</definedName>
    <definedName function="false" hidden="false" name="TXGXO_R" vbProcedure="false">[17]Q5!$E$77:$AH$77</definedName>
    <definedName function="false" hidden="false" name="TXGXO_RPCH" vbProcedure="false">[17]Q5!$E$74:$AH$74</definedName>
    <definedName function="false" hidden="false" name="TXG_D" vbProcedure="false">[17]Q5!$E$34:$AH$34</definedName>
    <definedName function="false" hidden="false" name="TXG_DPCH" vbProcedure="false">[17]Q5!$E$35:$AH$35</definedName>
    <definedName function="false" hidden="false" name="TXG_R" vbProcedure="false">[17]Q5!$E$33:$AH$33</definedName>
    <definedName function="false" hidden="false" name="TXG_RPCH" vbProcedure="false">[17]Micro!$E$32:$AH$32</definedName>
    <definedName function="false" hidden="false" name="TXS" vbProcedure="false">[17]Q5!$E$95:$AH$95</definedName>
    <definedName function="false" hidden="false" name="TX_D" vbProcedure="false">[17]Q5!$E$15:$AH$15</definedName>
    <definedName function="false" hidden="false" name="TX_DPCH" vbProcedure="false">[17]Q5!$E$16:$AH$16</definedName>
    <definedName function="false" hidden="false" name="TX_R" vbProcedure="false">[17]Q5!$E$14:$AH$14</definedName>
    <definedName function="false" hidden="false" name="TX_RPCH" vbProcedure="false">[17]Q5!$E$13:$AH$13</definedName>
    <definedName function="false" hidden="false" name="t_bills" vbProcedure="false">'[21]T-bills2'!$A$1:$J$31</definedName>
    <definedName function="false" hidden="false" name="UCC" vbProcedure="false">'[2]'!$A$1</definedName>
    <definedName function="false" hidden="false" name="USD" vbProcedure="false">'[2]'!$A$1</definedName>
    <definedName function="false" hidden="false" name="USERNAME" vbProcedure="false">'[2]'!$A$1</definedName>
    <definedName function="false" hidden="false" name="ValidationList" vbProcedure="false">'[2]'!$A$1</definedName>
    <definedName function="false" hidden="false" name="viti2006" vbProcedure="false">[38]kursi!$A$27:$M$37</definedName>
    <definedName function="false" hidden="false" name="viti2007" vbProcedure="false">[38]kursi!$A$41:$M$51</definedName>
    <definedName function="false" hidden="false" name="WB1" vbProcedure="false">[14]WB!$D$13:$AF$264</definedName>
    <definedName function="false" hidden="false" name="WB2" vbProcedure="false">[14]WB!$AG$13:$AQ$264</definedName>
    <definedName function="false" hidden="false" name="WEO" vbProcedure="false">'[2]'!$A$1</definedName>
    <definedName function="false" hidden="false" name="WEODATES" vbProcedure="false">'[2]'!$A$1</definedName>
    <definedName function="false" hidden="false" name="weonames" vbProcedure="false">'[2]'!$A$1</definedName>
    <definedName function="false" hidden="false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PCP33pch" vbProcedure="false">[17]Q5!$E$68:$AH$68</definedName>
    <definedName function="false" hidden="false" name="WPCP33_D" vbProcedure="false">[17]Micro!$E$67:$AH$67</definedName>
    <definedName function="false" hidden="false" name="wrn_BOP_MIDTERM_" vbProcedure="false">{"BOP_TAB",#N/A,FALSE,"N";"MIDTERM_TAB",#N/A,FALSE,"O"}</definedName>
    <definedName function="false" hidden="false" name="wrn_formula_" vbProcedure="false">{#N/A,#N/A,FALSE,"MS"}</definedName>
    <definedName function="false" hidden="false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rn_Input___and___output___tables_" vbProcedure="false">{#N/A,#N/A,FALSE,"SimInp1";#N/A,#N/A,FALSE,"SimInp2";#N/A,#N/A,FALSE,"SimOut1";#N/A,#N/A,FALSE,"SimOut2";#N/A,#N/A,FALSE,"SimOut3";,,,;,,,}</definedName>
    <definedName function="false" hidden="false" name="wrn_Main___Economic___Indicators_" vbProcedure="false">{"Main Economic Indicators",#N/A,FALSE,"C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name="wrn_WEO_" vbProcedure="false">{"WEO",#N/A,FALSE,"T"}</definedName>
    <definedName function="false" hidden="false" name="wvu_Print_" vbProcedure="false">{,,,,,,,,,,,,,,,,,,,,,,,,,,,,,,,,,,,,,,,,,,,,,,,,,,,,,,,,,,,}</definedName>
    <definedName function="false" hidden="false" name="XGS" vbProcedure="false">'[2]'!$A$1</definedName>
    <definedName function="false" hidden="false" name="XOF" vbProcedure="false">'[32]'!$X$29</definedName>
    <definedName function="false" hidden="false" name="xrates" vbProcedure="false">[21]Work!$CG$5:$CZ$97</definedName>
    <definedName function="false" hidden="false" name="xrate_lari" vbProcedure="false">[21]Work!$DW$5:$EP$97</definedName>
    <definedName function="false" hidden="false" name="xxWRS_1" vbProcedure="false">'[2]'!$A$1</definedName>
    <definedName function="false" hidden="false" name="xxWRS_2" vbProcedure="false">'[2]'!$A$1</definedName>
    <definedName function="false" hidden="false" name="xxWRS_3" vbProcedure="false">'[2]'!$A$1</definedName>
    <definedName function="false" hidden="false" name="Year" vbProcedure="false">'[2]'!$A$1</definedName>
    <definedName function="false" hidden="false" name="YEAR2009" vbProcedure="false">'[2]'!$A$1</definedName>
    <definedName function="false" hidden="false" name="YEAR2013" vbProcedure="false">'[2]'!$A$1</definedName>
    <definedName function="false" hidden="false" name="Years" vbProcedure="false">'[2]'!$A$1</definedName>
    <definedName function="false" hidden="false" name="[Macros Import]_qbop" vbProcedure="false">[1]![Macros Import]_qbop</definedName>
    <definedName function="false" hidden="false" name="\A" vbProcedure="false">'[2]'!$A$1</definedName>
    <definedName function="false" hidden="false" name="\C" vbProcedure="false">'[2]'!$A$1</definedName>
    <definedName function="false" hidden="false" name="\D" vbProcedure="false">'[2]'!$A$1</definedName>
    <definedName function="false" hidden="false" name="\E" vbProcedure="false">'[2]'!$A$1</definedName>
    <definedName function="false" hidden="false" name="\H" vbProcedure="false">'[2]'!$A$1</definedName>
    <definedName function="false" hidden="false" name="\K" vbProcedure="false">'[2]'!$A$1</definedName>
    <definedName function="false" hidden="false" name="\L" vbProcedure="false">'[2]'!$A$1</definedName>
    <definedName function="false" hidden="false" name="\P" vbProcedure="false">'[2]'!$A$1</definedName>
    <definedName function="false" hidden="false" name="\Q" vbProcedure="false">'[2]'!$A$1</definedName>
    <definedName function="false" hidden="false" name="\S" vbProcedure="false">'[2]'!$A$1</definedName>
    <definedName function="false" hidden="false" name="\T" vbProcedure="false">'[2]'!$A$1</definedName>
    <definedName function="false" hidden="false" name="\V" vbProcedure="false">'[2]'!$A$1</definedName>
    <definedName function="false" hidden="false" name="\W" vbProcedure="false">'[2]'!$A$1</definedName>
    <definedName function="false" hidden="false" name="\X" vbProcedure="false">'[2]'!$A$1</definedName>
    <definedName function="false" hidden="false" name="_10__123Graph_BIBA_IBRD" vbProcedure="false">[4]WB!$A$1</definedName>
    <definedName function="false" hidden="false" name="_11__123Graph_BWB_ADJ_PRJ" vbProcedure="false">[4]WB!$Q$257:$AK$257</definedName>
    <definedName function="false" hidden="false" name="_1_1_2012" vbProcedure="false">'[12]'!$A$5:$A$28</definedName>
    <definedName function="false" hidden="false" name="_2Macros_Import__qbop" vbProcedure="false">[1]![Macros Import]_qbop</definedName>
    <definedName function="false" hidden="false" name="_4__123Graph_ACPI_ER_LOG" vbProcedure="false">[4]ER!$A$257</definedName>
    <definedName function="false" hidden="false" name="_5__123Graph_AIBA_IBRD" vbProcedure="false">[4]WB!$Q$62:$AK$62</definedName>
    <definedName function="false" hidden="false" name="_6__123Graph_AWB_ADJ_PRJ" vbProcedure="false">[4]WB!$Q$255:$AK$255</definedName>
    <definedName function="false" hidden="false" name="_8__123Graph_BCPI_ER_LOG" vbProcedure="false">[4]ER!$IU$255</definedName>
    <definedName function="false" hidden="false" name="_COL1" vbProcedure="false">[13]SimInp1:ModDef!$A$1:$V$130</definedName>
    <definedName function="false" hidden="false" name="_END94" vbProcedure="false">'[14]End-94'!$D$102:$AS$189</definedName>
    <definedName function="false" hidden="false" name="_Fill" vbProcedure="false">'[2]'!$A$1</definedName>
    <definedName function="false" hidden="false" name="_Filler" vbProcedure="false">[15]A!$A$43:$A$598</definedName>
    <definedName function="false" hidden="false" name="_Key2" vbProcedure="false">[16]Contents!$A$7425</definedName>
    <definedName function="false" hidden="false" name="_MCV1" vbProcedure="false">[17]Main!$E$64:$AH$64</definedName>
    <definedName function="false" hidden="false" name="_Order1" vbProcedure="false">0</definedName>
    <definedName function="false" hidden="false" name="_Order2" vbProcedure="false">0</definedName>
    <definedName function="false" hidden="false" name="_Parse_Out" vbProcedure="false">'[2]'!$A$1</definedName>
    <definedName function="false" hidden="false" name="_Regression_Out" vbProcedure="false">'[2]'!$A$1</definedName>
    <definedName function="false" hidden="false" name="_Regression_X" vbProcedure="false">'[2]'!$A$1</definedName>
    <definedName function="false" hidden="false" name="_Regression_Y" vbProcedure="false">'[2]'!$A$1</definedName>
    <definedName function="false" hidden="false" name="_SUM2" vbProcedure="false">[14]BoP!$G$174:$AR$216</definedName>
    <definedName function="false" hidden="false" name="_tab06" vbProcedure="false">'[2]'!$A$1</definedName>
    <definedName function="false" hidden="false" name="_tab07" vbProcedure="false">'[2]'!$A$1</definedName>
    <definedName function="false" hidden="false" name="_tab1" vbProcedure="false">'[2]'!$A$1</definedName>
    <definedName function="false" hidden="false" name="_tab10" vbProcedure="false">'[2]'!$A$1</definedName>
    <definedName function="false" hidden="false" name="_tab11" vbProcedure="false">'[39]'!$A$1</definedName>
    <definedName function="false" hidden="false" name="_tab12" vbProcedure="false">'[39]'!$A$1</definedName>
    <definedName function="false" hidden="false" name="_tab13" vbProcedure="false">'[2]'!$A$1</definedName>
    <definedName function="false" hidden="false" name="_tab14" vbProcedure="false">'[39]'!$A$1</definedName>
    <definedName function="false" hidden="false" name="_tab15" vbProcedure="false">'[39]'!$A$1</definedName>
    <definedName function="false" hidden="false" name="_tab16" vbProcedure="false">'[2]'!$A$1</definedName>
    <definedName function="false" hidden="false" name="_tab17" vbProcedure="false">'[2]'!$A$1</definedName>
    <definedName function="false" hidden="false" name="_tab18" vbProcedure="false">'[2]'!$A$1</definedName>
    <definedName function="false" hidden="false" name="_tab19" vbProcedure="false">'[2]'!$A$1</definedName>
    <definedName function="false" hidden="false" name="_tab2" vbProcedure="false">'[2]'!$A$1</definedName>
    <definedName function="false" hidden="false" name="_tab20" vbProcedure="false">'[2]'!$A$1</definedName>
    <definedName function="false" hidden="false" name="_tab21" vbProcedure="false">'[2]'!$A$1</definedName>
    <definedName function="false" hidden="false" name="_tab22" vbProcedure="false">'[2]'!$A$1</definedName>
    <definedName function="false" hidden="false" name="_tab23" vbProcedure="false">'[2]'!$A$1</definedName>
    <definedName function="false" hidden="false" name="_tab24" vbProcedure="false">'[2]'!$A$1</definedName>
    <definedName function="false" hidden="false" name="_tab25" vbProcedure="false">'[2]'!$A$1</definedName>
    <definedName function="false" hidden="false" name="_tab26" vbProcedure="false">'[2]'!$A$1</definedName>
    <definedName function="false" hidden="false" name="_tab27" vbProcedure="false">'[2]'!$A$1</definedName>
    <definedName function="false" hidden="false" name="_tab28" vbProcedure="false">'[2]'!$A$1</definedName>
    <definedName function="false" hidden="false" name="_tab29" vbProcedure="false">'[2]'!$A$1</definedName>
    <definedName function="false" hidden="false" name="_tab3" vbProcedure="false">'[2]'!$A$1</definedName>
    <definedName function="false" hidden="false" name="_tab30" vbProcedure="false">'[2]'!$A$1</definedName>
    <definedName function="false" hidden="false" name="_tab31" vbProcedure="false">'[2]'!$A$1</definedName>
    <definedName function="false" hidden="false" name="_tab32" vbProcedure="false">'[2]'!$A$1</definedName>
    <definedName function="false" hidden="false" name="_tab33" vbProcedure="false">'[2]'!$A$1</definedName>
    <definedName function="false" hidden="false" name="_tab4" vbProcedure="false">'[2]'!$A$1</definedName>
    <definedName function="false" hidden="false" name="_tab5" vbProcedure="false">'[2]'!$A$1</definedName>
    <definedName function="false" hidden="false" name="_tab6" vbProcedure="false">'[2]'!$A$1</definedName>
    <definedName function="false" hidden="false" name="_tab7" vbProcedure="false">'[2]'!$A$1</definedName>
    <definedName function="false" hidden="false" name="_tab8" vbProcedure="false">'[2]'!$A$1</definedName>
    <definedName function="false" hidden="false" name="_tab9" vbProcedure="false">[11]Assumptions!$A$1</definedName>
    <definedName function="false" hidden="false" name="_TB1" vbProcedure="false">[18]SummaryCG!$A$4:$CL$77</definedName>
    <definedName function="false" hidden="false" name="_TB2" vbProcedure="false">[18]CGRev!$A$4:$CL$43</definedName>
    <definedName function="false" hidden="false" name="_TB3" vbProcedure="false">[18]CGExp!$A$4:$CL$86</definedName>
    <definedName function="false" hidden="false" name="_TB4" vbProcedure="false">[18]CGExternal!$B$4:$CL$55</definedName>
    <definedName function="false" hidden="false" name="_TB5" vbProcedure="false">[18]CGAuthMeth!$B$4:$CL$55</definedName>
    <definedName function="false" hidden="false" name="_TB6" vbProcedure="false">[18]CGAuthMeth!$B$64:$CL$131</definedName>
    <definedName function="false" hidden="false" name="_TB7" vbProcedure="false">[18]CGFin_Monthly!$B$4:$AC$73</definedName>
    <definedName function="false" hidden="false" name="_TB8" vbProcedure="false">[18]CGFin_Monthly!$B$174:$AC$234</definedName>
    <definedName function="false" hidden="false" name="_WB1" vbProcedure="false">[14]WB!$D$13:$AF$264</definedName>
    <definedName function="false" hidden="false" name="_WB2" vbProcedure="false">[14]WB!$AG$13:$AQ$264</definedName>
    <definedName function="false" hidden="false" name="_xlfn_BAHTTEXT" vbProcedure="false"/>
    <definedName function="false" hidden="false" name="__123Graph_A" vbProcedure="false">'[3]DAILY from archive'!$A$1</definedName>
    <definedName function="false" hidden="false" name="__123Graph_AADVANCE" vbProcedure="false">'[2]'!$A$1</definedName>
    <definedName function="false" hidden="false" name="__123Graph_ACPI/ER_LOG" vbProcedure="false">[4]ER!$X$24</definedName>
    <definedName function="false" hidden="false" name="__123Graph_ACUMCHANGE" vbProcedure="false">'[5]DAILY from archive'!$A$257</definedName>
    <definedName function="false" hidden="false" name="__123Graph_ADAILYEXR" vbProcedure="false">'[5]DAILY from archive'!$J$177:$J$332</definedName>
    <definedName function="false" hidden="false" name="__123Graph_ADAILYRATE" vbProcedure="false">'[5]DAILY from archive'!B$19201</definedName>
    <definedName function="false" hidden="false" name="__123Graph_AGRAPH1" vbProcedure="false">[6]M!$A$1</definedName>
    <definedName function="false" hidden="false" name="__123Graph_AGRAPH2" vbProcedure="false">[6]M!$A$1</definedName>
    <definedName function="false" hidden="false" name="__123Graph_AGRAPH3" vbProcedure="false">[6]M!$A$1</definedName>
    <definedName function="false" hidden="false" name="__123Graph_AIBA/IBRD" vbProcedure="false">[4]WB!$Q$62:$AK$62</definedName>
    <definedName function="false" hidden="false" name="__123Graph_AIBRD_LEND" vbProcedure="false">[4]WB!$Q$13:$AK$13</definedName>
    <definedName function="false" hidden="false" name="__123Graph_APIPELINE" vbProcedure="false">[4]BoP!$U$359:$AQ$359</definedName>
    <definedName function="false" hidden="false" name="__123Graph_AREER" vbProcedure="false">[4]ER!B$26113</definedName>
    <definedName function="false" hidden="false" name="__123Graph_ARESERVES" vbProcedure="false">[7]NFA!$AX$73:$BZ$73</definedName>
    <definedName function="false" hidden="false" name="__123Graph_AWB_ADJ/PRJ" vbProcedure="false">[4]WB!$Q$255:$AK$255</definedName>
    <definedName function="false" hidden="false" name="__123Graph_B" vbProcedure="false">[8]revagtrim!B$18433</definedName>
    <definedName function="false" hidden="false" name="__123Graph_BCPI/ER_LOG" vbProcedure="false">[4]ER!$AA$27</definedName>
    <definedName function="false" hidden="false" name="__123Graph_BCUMCHANGE" vbProcedure="false">'[5]DAILY from archive'!$A$1</definedName>
    <definedName function="false" hidden="false" name="__123Graph_BDAILYEXR" vbProcedure="false">'[5]DAILY from archive'!$A$1</definedName>
    <definedName function="false" hidden="false" name="__123Graph_BDAILYRATE" vbProcedure="false">'[5]DAILY from archive'!$A$1</definedName>
    <definedName function="false" hidden="false" name="__123Graph_BIBA/IBRD" vbProcedure="false">[4]WB!$CJ$88</definedName>
    <definedName function="false" hidden="false" name="__123Graph_BIBRD_LEND" vbProcedure="false">[4]WB!$Q$61:$AK$61</definedName>
    <definedName function="false" hidden="false" name="__123Graph_BPIPELINE" vbProcedure="false">[4]BoP!$U$358:$AQ$358</definedName>
    <definedName function="false" hidden="false" name="__123Graph_BREER" vbProcedure="false">[4]ER!B$25857</definedName>
    <definedName function="false" hidden="false" name="__123Graph_BRESERVES" vbProcedure="false">[7]NFA!$AX$74:$BZ$74</definedName>
    <definedName function="false" hidden="false" name="__123Graph_BWB_ADJ/PRJ" vbProcedure="false">[4]WB!$Q$257:$AK$257</definedName>
    <definedName function="false" hidden="false" name="__123Graph_C" vbProcedure="false">[8]revagtrim!B$18689</definedName>
    <definedName function="false" hidden="false" name="__123Graph_CDAILYEXR" vbProcedure="false">'[5]DAILY from archive'!$A$1</definedName>
    <definedName function="false" hidden="false" name="__123Graph_CDAILYRATE" vbProcedure="false">'[5]DAILY from archive'!$A$1</definedName>
    <definedName function="false" hidden="false" name="__123Graph_CREER" vbProcedure="false">[4]ER!$A$1</definedName>
    <definedName function="false" hidden="false" name="__123Graph_D" vbProcedure="false">[9]SEI!$A$1</definedName>
    <definedName function="false" hidden="false" name="__123Graph_DDAILYEXR" vbProcedure="false">'[5]DAILY from archive'!$A$1</definedName>
    <definedName function="false" hidden="false" name="__123Graph_DDAILYRATE" vbProcedure="false">'[5]DAILY from archive'!$A$1</definedName>
    <definedName function="false" hidden="false" name="__123Graph_E" vbProcedure="false">[9]SEI!$A$1</definedName>
    <definedName function="false" hidden="false" name="__123Graph_EDAILYEXR" vbProcedure="false">'[5]DAILY from archive'!$A$1</definedName>
    <definedName function="false" hidden="false" name="__123Graph_F" vbProcedure="false">[9]SEI!$A$1</definedName>
    <definedName function="false" hidden="false" name="__123Graph_FDAILYEXR" vbProcedure="false">'[5]DAILY from archive'!$AA$18:$AA$332</definedName>
    <definedName function="false" hidden="false" name="__123Graph_X" vbProcedure="false">'[10]SUMMARY TABLE'!$C$5:$S$5</definedName>
    <definedName function="false" hidden="false" name="__123Graph_XCUMCHANGE" vbProcedure="false">'[5]DAILY from archive'!$A$1025</definedName>
    <definedName function="false" hidden="false" name="__123Graph_XDAILYEXR" vbProcedure="false">'[5]DAILY from archive'!$D$177:$D$332</definedName>
    <definedName function="false" hidden="false" name="__123Graph_XDAILYRATE" vbProcedure="false">'[5]DAILY from archive'!$D$177:$D$332</definedName>
    <definedName function="false" hidden="false" name="__123Graph_XIBRD_LEND" vbProcedure="false">[4]WB!$Q$9:$AK$9</definedName>
    <definedName function="false" hidden="false" name="__COL1" vbProcedure="false">[13]SimInp1:ModDef!$A$1:$V$130</definedName>
    <definedName function="false" hidden="false" name="__END94" vbProcedure="false">'[14]End-94'!$D$102:$AS$189</definedName>
    <definedName function="false" hidden="false" name="__MCV1" vbProcedure="false">[17]Main!$E$64:$AH$64</definedName>
    <definedName function="false" hidden="false" name="__SUM2" vbProcedure="false">[14]BoP!$G$174:$AR$216</definedName>
    <definedName function="false" hidden="false" name="__tab06" vbProcedure="false">'[39]'!$A$1</definedName>
    <definedName function="false" hidden="false" name="__tab07" vbProcedure="false">'[39]'!$A$1</definedName>
    <definedName function="false" hidden="false" name="__tab1" vbProcedure="false">'[39]'!$A$1</definedName>
    <definedName function="false" hidden="false" name="__tab10" vbProcedure="false">'[39]'!$A$1</definedName>
    <definedName function="false" hidden="false" name="__tab11" vbProcedure="false">'[2]'!$A$1</definedName>
    <definedName function="false" hidden="false" name="__tab12" vbProcedure="false">'[2]'!$A$1</definedName>
    <definedName function="false" hidden="false" name="__tab13" vbProcedure="false">'[39]'!$A$1</definedName>
    <definedName function="false" hidden="false" name="__tab14" vbProcedure="false">'[2]'!$A$1</definedName>
    <definedName function="false" hidden="false" name="__tab15" vbProcedure="false">'[2]'!$A$1</definedName>
    <definedName function="false" hidden="false" name="__tab16" vbProcedure="false">'[39]'!$A$1</definedName>
    <definedName function="false" hidden="false" name="__tab17" vbProcedure="false">'[39]'!$A$1</definedName>
    <definedName function="false" hidden="false" name="__tab18" vbProcedure="false">'[39]'!$A$1</definedName>
    <definedName function="false" hidden="false" name="__tab19" vbProcedure="false">'[39]'!$A$1</definedName>
    <definedName function="false" hidden="false" name="__tab2" vbProcedure="false">'[39]'!$A$1</definedName>
    <definedName function="false" hidden="false" name="__tab20" vbProcedure="false">'[39]'!$A$1</definedName>
    <definedName function="false" hidden="false" name="__tab21" vbProcedure="false">'[39]'!$A$1</definedName>
    <definedName function="false" hidden="false" name="__tab22" vbProcedure="false">'[39]'!$A$1</definedName>
    <definedName function="false" hidden="false" name="__tab23" vbProcedure="false">'[39]'!$A$1</definedName>
    <definedName function="false" hidden="false" name="__tab24" vbProcedure="false">'[39]'!$A$1</definedName>
    <definedName function="false" hidden="false" name="__tab25" vbProcedure="false">'[39]'!$A$1</definedName>
    <definedName function="false" hidden="false" name="__tab26" vbProcedure="false">'[39]'!$A$1</definedName>
    <definedName function="false" hidden="false" name="__tab27" vbProcedure="false">'[39]'!$A$1</definedName>
    <definedName function="false" hidden="false" name="__tab28" vbProcedure="false">'[39]'!$A$1</definedName>
    <definedName function="false" hidden="false" name="__tab29" vbProcedure="false">'[39]'!$A$1</definedName>
    <definedName function="false" hidden="false" name="__tab3" vbProcedure="false">'[39]'!$A$1</definedName>
    <definedName function="false" hidden="false" name="__tab30" vbProcedure="false">'[39]'!$A$1</definedName>
    <definedName function="false" hidden="false" name="__tab31" vbProcedure="false">'[39]'!$A$1</definedName>
    <definedName function="false" hidden="false" name="__tab32" vbProcedure="false">'[39]'!$A$1</definedName>
    <definedName function="false" hidden="false" name="__tab33" vbProcedure="false">'[39]'!$A$1</definedName>
    <definedName function="false" hidden="false" name="__tab4" vbProcedure="false">'[39]'!$A$1</definedName>
    <definedName function="false" hidden="false" name="__tab5" vbProcedure="false">'[39]'!$A$1</definedName>
    <definedName function="false" hidden="false" name="__tab6" vbProcedure="false">'[39]'!$A$1</definedName>
    <definedName function="false" hidden="false" name="__tab7" vbProcedure="false">'[39]'!$A$1</definedName>
    <definedName function="false" hidden="false" name="__tab8" vbProcedure="false">'[39]'!$A$1</definedName>
    <definedName function="false" hidden="false" name="__tab9" vbProcedure="false">[11]Assumptions!$A$1</definedName>
    <definedName function="false" hidden="false" name="__TB1" vbProcedure="false">[18]SummaryCG!$A$4:$CL$77</definedName>
    <definedName function="false" hidden="false" name="__TB2" vbProcedure="false">[18]CGRev!$A$4:$CL$43</definedName>
    <definedName function="false" hidden="false" name="__TB3" vbProcedure="false">[18]CGExp!$A$4:$CL$86</definedName>
    <definedName function="false" hidden="false" name="__TB4" vbProcedure="false">[18]CGExternal!$B$4:$CL$55</definedName>
    <definedName function="false" hidden="false" name="__TB5" vbProcedure="false">[18]CGAuthMeth!$B$4:$CL$55</definedName>
    <definedName function="false" hidden="false" name="__TB6" vbProcedure="false">[18]CGAuthMeth!$B$64:$CL$131</definedName>
    <definedName function="false" hidden="false" name="__TB7" vbProcedure="false">[18]CGFin_Monthly!$B$4:$AC$73</definedName>
    <definedName function="false" hidden="false" name="__TB8" vbProcedure="false">[18]CGFin_Monthly!$B$174:$AC$234</definedName>
    <definedName function="false" hidden="false" name="__WB1" vbProcedure="false">[14]WB!$D$13:$AF$264</definedName>
    <definedName function="false" hidden="false" name="__WB2" vbProcedure="false">[14]WB!$AG$13:$AQ$264</definedName>
    <definedName function="false" hidden="false" name="___COL1" vbProcedure="false">[13]SimInp1:ModDef!$A$1:$V$130</definedName>
    <definedName function="false" hidden="false" name="___END94" vbProcedure="false">'[14]End-94'!$D$102:$AS$189</definedName>
    <definedName function="false" hidden="false" name="___MCV1" vbProcedure="false">[17]Main!$E$64:$AH$64</definedName>
    <definedName function="false" hidden="false" name="___SUM2" vbProcedure="false">[14]BoP!$G$174:$AR$216</definedName>
    <definedName function="false" hidden="false" name="___tab06" vbProcedure="false">'[39]'!$L$12</definedName>
    <definedName function="false" hidden="false" name="___tab07" vbProcedure="false">'[39]'!$A$1</definedName>
    <definedName function="false" hidden="false" name="___tab1" vbProcedure="false">'[39]'!$A$1</definedName>
    <definedName function="false" hidden="false" name="___tab10" vbProcedure="false">'[39]'!$A$1</definedName>
    <definedName function="false" hidden="false" name="___tab11" vbProcedure="false">'[39]'!$A$1</definedName>
    <definedName function="false" hidden="false" name="___tab12" vbProcedure="false">'[39]'!$A$1</definedName>
    <definedName function="false" hidden="false" name="___tab13" vbProcedure="false">'[39]'!$A$1</definedName>
    <definedName function="false" hidden="false" name="___tab14" vbProcedure="false">'[39]'!$A$1</definedName>
    <definedName function="false" hidden="false" name="___tab15" vbProcedure="false">'[39]'!$A$1</definedName>
    <definedName function="false" hidden="false" name="___tab16" vbProcedure="false">'[39]'!$A$1</definedName>
    <definedName function="false" hidden="false" name="___tab17" vbProcedure="false">'[39]'!$A$1</definedName>
    <definedName function="false" hidden="false" name="___tab18" vbProcedure="false">'[39]'!$A$1</definedName>
    <definedName function="false" hidden="false" name="___tab19" vbProcedure="false">'[39]'!$A$1</definedName>
    <definedName function="false" hidden="false" name="___tab2" vbProcedure="false">'[39]'!$A$1</definedName>
    <definedName function="false" hidden="false" name="___tab20" vbProcedure="false">'[39]'!$A$1</definedName>
    <definedName function="false" hidden="false" name="___tab21" vbProcedure="false">'[39]'!$A$1</definedName>
    <definedName function="false" hidden="false" name="___tab22" vbProcedure="false">'[39]'!$A$1</definedName>
    <definedName function="false" hidden="false" name="___tab23" vbProcedure="false">'[39]'!$A$1</definedName>
    <definedName function="false" hidden="false" name="___tab24" vbProcedure="false">'[39]'!$A$1</definedName>
    <definedName function="false" hidden="false" name="___tab25" vbProcedure="false">'[39]'!$A$1</definedName>
    <definedName function="false" hidden="false" name="___tab26" vbProcedure="false">'[39]'!$A$1</definedName>
    <definedName function="false" hidden="false" name="___tab27" vbProcedure="false">'[39]'!$A$1</definedName>
    <definedName function="false" hidden="false" name="___tab28" vbProcedure="false">'[39]'!$A$1</definedName>
    <definedName function="false" hidden="false" name="___tab29" vbProcedure="false">'[39]'!$A$1</definedName>
    <definedName function="false" hidden="false" name="___tab3" vbProcedure="false">'[39]'!$A$1</definedName>
    <definedName function="false" hidden="false" name="___tab30" vbProcedure="false">'[39]'!$A$1</definedName>
    <definedName function="false" hidden="false" name="___tab31" vbProcedure="false">'[39]'!$A$1</definedName>
    <definedName function="false" hidden="false" name="___tab32" vbProcedure="false">'[39]'!$A$1</definedName>
    <definedName function="false" hidden="false" name="___tab33" vbProcedure="false">'[39]'!$A$1</definedName>
    <definedName function="false" hidden="false" name="___tab4" vbProcedure="false">'[39]'!$A$1</definedName>
    <definedName function="false" hidden="false" name="___tab5" vbProcedure="false">'[39]'!$A$1</definedName>
    <definedName function="false" hidden="false" name="___tab6" vbProcedure="false">'[39]'!$A$1</definedName>
    <definedName function="false" hidden="false" name="___tab7" vbProcedure="false">'[39]'!$A$1</definedName>
    <definedName function="false" hidden="false" name="___tab8" vbProcedure="false">'[39]'!$A$1</definedName>
    <definedName function="false" hidden="false" name="___tab9" vbProcedure="false">[11]Assumptions!$A$1</definedName>
    <definedName function="false" hidden="false" name="___TB1" vbProcedure="false">[18]SummaryCG!$A$4:$CL$77</definedName>
    <definedName function="false" hidden="false" name="___TB2" vbProcedure="false">[18]CGRev!$A$4:$CL$43</definedName>
    <definedName function="false" hidden="false" name="___TB3" vbProcedure="false">[18]CGExp!$A$4:$CL$86</definedName>
    <definedName function="false" hidden="false" name="___TB4" vbProcedure="false">[18]CGExternal!$B$4:$CL$55</definedName>
    <definedName function="false" hidden="false" name="___TB5" vbProcedure="false">[18]CGAuthMeth!$B$4:$CL$55</definedName>
    <definedName function="false" hidden="false" name="___TB6" vbProcedure="false">[18]CGAuthMeth!$B$64:$CL$131</definedName>
    <definedName function="false" hidden="false" name="___TB7" vbProcedure="false">[18]CGFin_Monthly!$B$4:$AC$73</definedName>
    <definedName function="false" hidden="false" name="___TB8" vbProcedure="false">[18]CGFin_Monthly!$B$174:$AC$234</definedName>
    <definedName function="false" hidden="false" name="___WB1" vbProcedure="false">[14]WB!$D$13:$AF$264</definedName>
    <definedName function="false" hidden="false" name="___WB2" vbProcedure="false">[14]WB!$AG$13:$AQ$264</definedName>
    <definedName function="false" hidden="false" name="____tab11" vbProcedure="false">'[39]'!$C$3</definedName>
    <definedName function="false" hidden="false" name="____tab12" vbProcedure="false">'[39]'!$A$1</definedName>
    <definedName function="false" hidden="false" name="____tab14" vbProcedure="false">'[39]'!$A$1</definedName>
    <definedName function="false" hidden="false" name="____tab15" vbProcedure="false">'[39]'!$A$1</definedName>
    <definedName function="false" hidden="false" name="____tab9" vbProcedure="false">[11]Assumption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6" uniqueCount="294">
  <si>
    <t xml:space="preserve">Tabela nr. 1 Detajimi i buxhetit të Vitit 2023 për Programin "Garda e Republikes"</t>
  </si>
  <si>
    <t xml:space="preserve">fillestari</t>
  </si>
  <si>
    <t xml:space="preserve">ne leke</t>
  </si>
  <si>
    <t xml:space="preserve">Entiteti</t>
  </si>
  <si>
    <t xml:space="preserve">Min</t>
  </si>
  <si>
    <t xml:space="preserve">Kodi</t>
  </si>
  <si>
    <t xml:space="preserve">Emer</t>
  </si>
  <si>
    <t xml:space="preserve">Llogaria</t>
  </si>
  <si>
    <t xml:space="preserve">Kodi i</t>
  </si>
  <si>
    <t xml:space="preserve">Kod    </t>
  </si>
  <si>
    <t xml:space="preserve">Debiti</t>
  </si>
  <si>
    <t xml:space="preserve">Emertimi</t>
  </si>
  <si>
    <t xml:space="preserve">Janar</t>
  </si>
  <si>
    <t xml:space="preserve">Shkurt</t>
  </si>
  <si>
    <t xml:space="preserve">Mars</t>
  </si>
  <si>
    <t xml:space="preserve">Prill </t>
  </si>
  <si>
    <t xml:space="preserve">Maj</t>
  </si>
  <si>
    <t xml:space="preserve">Qeshor</t>
  </si>
  <si>
    <t xml:space="preserve">Korrik</t>
  </si>
  <si>
    <t xml:space="preserve">Gusht</t>
  </si>
  <si>
    <t xml:space="preserve">Shtator</t>
  </si>
  <si>
    <t xml:space="preserve">Tetor</t>
  </si>
  <si>
    <t xml:space="preserve">Nentor</t>
  </si>
  <si>
    <t xml:space="preserve">Dhjetor</t>
  </si>
  <si>
    <t xml:space="preserve">Vjetori</t>
  </si>
  <si>
    <t xml:space="preserve">Prova</t>
  </si>
  <si>
    <t xml:space="preserve">Qeveris</t>
  </si>
  <si>
    <t xml:space="preserve">Linjes</t>
  </si>
  <si>
    <t xml:space="preserve">Instit</t>
  </si>
  <si>
    <t xml:space="preserve">Institucioni</t>
  </si>
  <si>
    <t xml:space="preserve">Kap</t>
  </si>
  <si>
    <t xml:space="preserve">Programi</t>
  </si>
  <si>
    <t xml:space="preserve">Ekonomike</t>
  </si>
  <si>
    <t xml:space="preserve">D. Thesarit</t>
  </si>
  <si>
    <t xml:space="preserve">Projekti/Produkti</t>
  </si>
  <si>
    <t xml:space="preserve">Produkti</t>
  </si>
  <si>
    <t xml:space="preserve">001</t>
  </si>
  <si>
    <t xml:space="preserve">Garda e Republikës</t>
  </si>
  <si>
    <t xml:space="preserve">01</t>
  </si>
  <si>
    <t xml:space="preserve">03150</t>
  </si>
  <si>
    <t xml:space="preserve">6000000</t>
  </si>
  <si>
    <t xml:space="preserve">91605AA</t>
  </si>
  <si>
    <t xml:space="preserve">Personalitete VIP vendas dhe të huaj të ruajtur nga Garda.</t>
  </si>
  <si>
    <t xml:space="preserve">6010000</t>
  </si>
  <si>
    <t xml:space="preserve">6020000</t>
  </si>
  <si>
    <t xml:space="preserve">6060000</t>
  </si>
  <si>
    <t xml:space="preserve">2310000</t>
  </si>
  <si>
    <t xml:space="preserve">M160861</t>
  </si>
  <si>
    <t xml:space="preserve">Blerje e mjeteve të Transportit për Gardën</t>
  </si>
  <si>
    <t xml:space="preserve">18AV005</t>
  </si>
  <si>
    <t xml:space="preserve">Integrimi i sistemeve të sigurisë dhe vëzhgimit me Kamera për ORV dhe infrastrukturën e Gardës së Republikës.</t>
  </si>
  <si>
    <t xml:space="preserve">Totali</t>
  </si>
  <si>
    <t xml:space="preserve">SHEFI I SEKTORIT TË FINANCËS</t>
  </si>
  <si>
    <t xml:space="preserve">DREJTORI I PËRGJITHSHËM</t>
  </si>
  <si>
    <r>
      <rPr>
        <sz val="10"/>
        <rFont val="Times New Roman"/>
        <family val="1"/>
        <charset val="238"/>
      </rPr>
      <t xml:space="preserve">Drejtues i Parë Astrit </t>
    </r>
    <r>
      <rPr>
        <b val="true"/>
        <sz val="10"/>
        <rFont val="Times New Roman"/>
        <family val="1"/>
      </rPr>
      <t xml:space="preserve">OSMANI</t>
    </r>
  </si>
  <si>
    <r>
      <rPr>
        <sz val="10"/>
        <rFont val="Times New Roman"/>
        <family val="1"/>
        <charset val="238"/>
      </rPr>
      <t xml:space="preserve">Drejtues Madhor Gramos </t>
    </r>
    <r>
      <rPr>
        <b val="true"/>
        <sz val="10"/>
        <rFont val="Times New Roman"/>
        <family val="1"/>
      </rPr>
      <t xml:space="preserve">SAKO</t>
    </r>
  </si>
  <si>
    <t xml:space="preserve">Tabela nr 2 Detajimi i buxhetit 2023</t>
  </si>
  <si>
    <t xml:space="preserve">Debiti </t>
  </si>
  <si>
    <t xml:space="preserve">Muaji</t>
  </si>
  <si>
    <t xml:space="preserve">16</t>
  </si>
  <si>
    <t xml:space="preserve">1016001</t>
  </si>
  <si>
    <t xml:space="preserve">Aparati i Ministrise se Brendshme</t>
  </si>
  <si>
    <t xml:space="preserve">01110</t>
  </si>
  <si>
    <t xml:space="preserve">3535</t>
  </si>
  <si>
    <t xml:space="preserve">91601AA</t>
  </si>
  <si>
    <t xml:space="preserve">91601AB</t>
  </si>
  <si>
    <t xml:space="preserve">6050000</t>
  </si>
  <si>
    <t xml:space="preserve">M160911</t>
  </si>
  <si>
    <t xml:space="preserve">18CK101</t>
  </si>
  <si>
    <t xml:space="preserve">6009999</t>
  </si>
  <si>
    <t xml:space="preserve">6029999</t>
  </si>
  <si>
    <t xml:space="preserve">2319999</t>
  </si>
  <si>
    <t xml:space="preserve">1016057</t>
  </si>
  <si>
    <t xml:space="preserve">Q.K.P. Azilkerkuesve Babrru (3535)</t>
  </si>
  <si>
    <t xml:space="preserve">91601AE</t>
  </si>
  <si>
    <t xml:space="preserve">1016086</t>
  </si>
  <si>
    <t xml:space="preserve">Shtepia Pushimit Durres (0707)</t>
  </si>
  <si>
    <t xml:space="preserve">0707</t>
  </si>
  <si>
    <t xml:space="preserve">1016007</t>
  </si>
  <si>
    <t xml:space="preserve">QSHAMT Tirane (3535)</t>
  </si>
  <si>
    <t xml:space="preserve">91601AD</t>
  </si>
  <si>
    <t xml:space="preserve">1016110</t>
  </si>
  <si>
    <t xml:space="preserve">Sherbimi për Çeshtjet e Brendshme dhe Ankesat</t>
  </si>
  <si>
    <t xml:space="preserve">91601AC</t>
  </si>
  <si>
    <t xml:space="preserve">2300000</t>
  </si>
  <si>
    <t xml:space="preserve">18AS307</t>
  </si>
  <si>
    <t xml:space="preserve">18AS306</t>
  </si>
  <si>
    <t xml:space="preserve">18AS205</t>
  </si>
  <si>
    <t xml:space="preserve">1016130</t>
  </si>
  <si>
    <t xml:space="preserve">Inspektoriati Kombetar per Mbrojtjen e Territorit</t>
  </si>
  <si>
    <t xml:space="preserve">91601AF</t>
  </si>
  <si>
    <t xml:space="preserve">M160002</t>
  </si>
  <si>
    <t xml:space="preserve">18AS304</t>
  </si>
  <si>
    <t xml:space="preserve">1016132</t>
  </si>
  <si>
    <t xml:space="preserve">Agjencia e Blerjeve te Perqendruara</t>
  </si>
  <si>
    <t xml:space="preserve">1016135</t>
  </si>
  <si>
    <t xml:space="preserve">Agjencia e Adm. Pas.Sek. Konfiskuara</t>
  </si>
  <si>
    <t xml:space="preserve">91601AG</t>
  </si>
  <si>
    <t xml:space="preserve">91601AH</t>
  </si>
  <si>
    <t xml:space="preserve">01170</t>
  </si>
  <si>
    <t xml:space="preserve">91603AA</t>
  </si>
  <si>
    <t xml:space="preserve">91603AB</t>
  </si>
  <si>
    <t xml:space="preserve">101</t>
  </si>
  <si>
    <t xml:space="preserve">2101001</t>
  </si>
  <si>
    <t xml:space="preserve">Bashkia Tirane</t>
  </si>
  <si>
    <t xml:space="preserve">165</t>
  </si>
  <si>
    <t xml:space="preserve">2165001</t>
  </si>
  <si>
    <t xml:space="preserve">Bashkia Vore</t>
  </si>
  <si>
    <t xml:space="preserve">166</t>
  </si>
  <si>
    <t xml:space="preserve">2166001</t>
  </si>
  <si>
    <t xml:space="preserve">Bashkia Kamez</t>
  </si>
  <si>
    <t xml:space="preserve">102</t>
  </si>
  <si>
    <t xml:space="preserve">2102001</t>
  </si>
  <si>
    <t xml:space="preserve">Bashkia Berat</t>
  </si>
  <si>
    <t xml:space="preserve">0202</t>
  </si>
  <si>
    <t xml:space="preserve">167</t>
  </si>
  <si>
    <t xml:space="preserve">2167001</t>
  </si>
  <si>
    <t xml:space="preserve">Bashkia Ura vajgurore</t>
  </si>
  <si>
    <t xml:space="preserve">103</t>
  </si>
  <si>
    <t xml:space="preserve">2103001</t>
  </si>
  <si>
    <t xml:space="preserve">Bashkia Bulqize</t>
  </si>
  <si>
    <t xml:space="preserve">0603</t>
  </si>
  <si>
    <t xml:space="preserve">104</t>
  </si>
  <si>
    <t xml:space="preserve">Bashkia Delvine</t>
  </si>
  <si>
    <t xml:space="preserve">3704</t>
  </si>
  <si>
    <t xml:space="preserve">326</t>
  </si>
  <si>
    <t xml:space="preserve">Bashkia Finiq</t>
  </si>
  <si>
    <t xml:space="preserve">105</t>
  </si>
  <si>
    <t xml:space="preserve">Bashkia Devoll (Bilisht)</t>
  </si>
  <si>
    <t xml:space="preserve">1505</t>
  </si>
  <si>
    <t xml:space="preserve">106</t>
  </si>
  <si>
    <t xml:space="preserve">Bashkia Diber (Peshkopi)</t>
  </si>
  <si>
    <t xml:space="preserve">0606</t>
  </si>
  <si>
    <t xml:space="preserve">107</t>
  </si>
  <si>
    <t xml:space="preserve">Bashkia Durres</t>
  </si>
  <si>
    <t xml:space="preserve">108</t>
  </si>
  <si>
    <t xml:space="preserve">Bashkia Shijak</t>
  </si>
  <si>
    <t xml:space="preserve">109</t>
  </si>
  <si>
    <t xml:space="preserve">Bashkia Elbasan</t>
  </si>
  <si>
    <t xml:space="preserve">0808</t>
  </si>
  <si>
    <t xml:space="preserve">110</t>
  </si>
  <si>
    <t xml:space="preserve">Bashkia Cerrik</t>
  </si>
  <si>
    <t xml:space="preserve">152</t>
  </si>
  <si>
    <t xml:space="preserve">Bashkia Belsh</t>
  </si>
  <si>
    <t xml:space="preserve">111</t>
  </si>
  <si>
    <t xml:space="preserve">Bashkia Fier</t>
  </si>
  <si>
    <t xml:space="preserve">0909</t>
  </si>
  <si>
    <t xml:space="preserve">112</t>
  </si>
  <si>
    <t xml:space="preserve">Bashkia Patos</t>
  </si>
  <si>
    <t xml:space="preserve">113</t>
  </si>
  <si>
    <t xml:space="preserve">Bashkia Roskovec</t>
  </si>
  <si>
    <t xml:space="preserve">114</t>
  </si>
  <si>
    <t xml:space="preserve">Bashkia Gramsh</t>
  </si>
  <si>
    <t xml:space="preserve">0810</t>
  </si>
  <si>
    <t xml:space="preserve">115</t>
  </si>
  <si>
    <t xml:space="preserve">Bashkia Gjirokastër</t>
  </si>
  <si>
    <t xml:space="preserve">1111</t>
  </si>
  <si>
    <t xml:space="preserve">116</t>
  </si>
  <si>
    <t xml:space="preserve">Bashkia Libohove</t>
  </si>
  <si>
    <t xml:space="preserve">452</t>
  </si>
  <si>
    <t xml:space="preserve">Bashkia Dropull (Dropull i poshtem)</t>
  </si>
  <si>
    <t xml:space="preserve">117</t>
  </si>
  <si>
    <t xml:space="preserve">Bashkia Has (Krume)</t>
  </si>
  <si>
    <t xml:space="preserve">1812</t>
  </si>
  <si>
    <t xml:space="preserve">118</t>
  </si>
  <si>
    <t xml:space="preserve">Bashkia Kavaje</t>
  </si>
  <si>
    <t xml:space="preserve">3513</t>
  </si>
  <si>
    <t xml:space="preserve">119</t>
  </si>
  <si>
    <t xml:space="preserve">Bashkia Rrogozh</t>
  </si>
  <si>
    <t xml:space="preserve">120</t>
  </si>
  <si>
    <t xml:space="preserve">Bashkia Kolonje (Erseke)</t>
  </si>
  <si>
    <t xml:space="preserve">1514</t>
  </si>
  <si>
    <t xml:space="preserve">122</t>
  </si>
  <si>
    <t xml:space="preserve">Bashkia Korçe</t>
  </si>
  <si>
    <t xml:space="preserve">1515</t>
  </si>
  <si>
    <t xml:space="preserve">168</t>
  </si>
  <si>
    <t xml:space="preserve">Bashkia Maliq</t>
  </si>
  <si>
    <t xml:space="preserve">499</t>
  </si>
  <si>
    <t xml:space="preserve">Bashkia Pustec (Komuna Liqenas)</t>
  </si>
  <si>
    <t xml:space="preserve">123</t>
  </si>
  <si>
    <t xml:space="preserve">2123001</t>
  </si>
  <si>
    <t xml:space="preserve">Bashkia Kruje</t>
  </si>
  <si>
    <t xml:space="preserve">0716</t>
  </si>
  <si>
    <t xml:space="preserve">124</t>
  </si>
  <si>
    <t xml:space="preserve">2124001</t>
  </si>
  <si>
    <t xml:space="preserve">Bashkia Kuçove</t>
  </si>
  <si>
    <t xml:space="preserve">0217</t>
  </si>
  <si>
    <t xml:space="preserve">125</t>
  </si>
  <si>
    <t xml:space="preserve">2125001</t>
  </si>
  <si>
    <t xml:space="preserve">Bashkia Kukes</t>
  </si>
  <si>
    <t xml:space="preserve">1818</t>
  </si>
  <si>
    <t xml:space="preserve">126</t>
  </si>
  <si>
    <t xml:space="preserve">2126001</t>
  </si>
  <si>
    <t xml:space="preserve">Bashkia Kurbin (Laç)</t>
  </si>
  <si>
    <t xml:space="preserve">2019</t>
  </si>
  <si>
    <t xml:space="preserve">127</t>
  </si>
  <si>
    <t xml:space="preserve">2127001</t>
  </si>
  <si>
    <t xml:space="preserve">Bashkia Lezhe</t>
  </si>
  <si>
    <t xml:space="preserve">2020</t>
  </si>
  <si>
    <t xml:space="preserve">128</t>
  </si>
  <si>
    <t xml:space="preserve">2128001</t>
  </si>
  <si>
    <t xml:space="preserve">Bashkia Librazhd</t>
  </si>
  <si>
    <t xml:space="preserve">0821</t>
  </si>
  <si>
    <t xml:space="preserve">153</t>
  </si>
  <si>
    <t xml:space="preserve">2153001</t>
  </si>
  <si>
    <t xml:space="preserve">Bashkia Prenjas</t>
  </si>
  <si>
    <t xml:space="preserve">129</t>
  </si>
  <si>
    <t xml:space="preserve">2129001</t>
  </si>
  <si>
    <t xml:space="preserve">Bashkia Lushnje</t>
  </si>
  <si>
    <t xml:space="preserve">0922</t>
  </si>
  <si>
    <t xml:space="preserve">147</t>
  </si>
  <si>
    <t xml:space="preserve">2147001</t>
  </si>
  <si>
    <t xml:space="preserve">Bashkia Divjake</t>
  </si>
  <si>
    <t xml:space="preserve">130</t>
  </si>
  <si>
    <t xml:space="preserve">2130001</t>
  </si>
  <si>
    <t xml:space="preserve">Bashkia Malesi e Madhe (Koplik)</t>
  </si>
  <si>
    <t xml:space="preserve">3323</t>
  </si>
  <si>
    <t xml:space="preserve">131</t>
  </si>
  <si>
    <t xml:space="preserve">2131001</t>
  </si>
  <si>
    <t xml:space="preserve">Bashkia Mallakaster (Ballsh)</t>
  </si>
  <si>
    <t xml:space="preserve">0924</t>
  </si>
  <si>
    <t xml:space="preserve">132</t>
  </si>
  <si>
    <t xml:space="preserve">2132001</t>
  </si>
  <si>
    <t xml:space="preserve">Bashkia Mat (Burrel)</t>
  </si>
  <si>
    <t xml:space="preserve">0625</t>
  </si>
  <si>
    <t xml:space="preserve">654</t>
  </si>
  <si>
    <t xml:space="preserve">2654001</t>
  </si>
  <si>
    <t xml:space="preserve">Bashkia Klos</t>
  </si>
  <si>
    <t xml:space="preserve">133</t>
  </si>
  <si>
    <t xml:space="preserve">2133001</t>
  </si>
  <si>
    <t xml:space="preserve">Bashkia Mirdite (Rreshen)</t>
  </si>
  <si>
    <t xml:space="preserve">2026</t>
  </si>
  <si>
    <t xml:space="preserve">134</t>
  </si>
  <si>
    <t xml:space="preserve">2134001</t>
  </si>
  <si>
    <t xml:space="preserve">Bashkia Peqin</t>
  </si>
  <si>
    <t xml:space="preserve">0827</t>
  </si>
  <si>
    <t xml:space="preserve">135</t>
  </si>
  <si>
    <t xml:space="preserve">2135001</t>
  </si>
  <si>
    <t xml:space="preserve">Bashkia Permet</t>
  </si>
  <si>
    <t xml:space="preserve">1128</t>
  </si>
  <si>
    <t xml:space="preserve">154</t>
  </si>
  <si>
    <t xml:space="preserve">2154001</t>
  </si>
  <si>
    <t xml:space="preserve">Bashkia Kelcyre</t>
  </si>
  <si>
    <t xml:space="preserve">136</t>
  </si>
  <si>
    <t xml:space="preserve">2136001</t>
  </si>
  <si>
    <t xml:space="preserve">Bashkia Pogradec</t>
  </si>
  <si>
    <t xml:space="preserve">1529</t>
  </si>
  <si>
    <t xml:space="preserve">Bashkia Puke</t>
  </si>
  <si>
    <t xml:space="preserve">Bashkia F-Arrez</t>
  </si>
  <si>
    <t xml:space="preserve">Bashkia Sarande</t>
  </si>
  <si>
    <t xml:space="preserve">Bashkia Konispol</t>
  </si>
  <si>
    <t xml:space="preserve">Bashkia Skrapar (Çorovode)</t>
  </si>
  <si>
    <t xml:space="preserve">0232</t>
  </si>
  <si>
    <t xml:space="preserve">Bashkia Poliçan</t>
  </si>
  <si>
    <t xml:space="preserve">141</t>
  </si>
  <si>
    <t xml:space="preserve">Bashkia Shkoder</t>
  </si>
  <si>
    <t xml:space="preserve">Bashkia V.Dejes</t>
  </si>
  <si>
    <t xml:space="preserve">Bashkia Tepelene</t>
  </si>
  <si>
    <t xml:space="preserve">Bashkia Memaliaj</t>
  </si>
  <si>
    <t xml:space="preserve">Bashkia Tropoje (B.Curri)</t>
  </si>
  <si>
    <t xml:space="preserve">Bashkia Vlore</t>
  </si>
  <si>
    <t xml:space="preserve">Bashkia Selenice</t>
  </si>
  <si>
    <t xml:space="preserve">Bashkia Himare</t>
  </si>
  <si>
    <t xml:space="preserve">1016059</t>
  </si>
  <si>
    <t xml:space="preserve">Prefektura e Qarkut Berat </t>
  </si>
  <si>
    <t xml:space="preserve">1016060</t>
  </si>
  <si>
    <t xml:space="preserve">Prefektura e Qarkut Diber </t>
  </si>
  <si>
    <t xml:space="preserve">1016061</t>
  </si>
  <si>
    <t xml:space="preserve">Prefektura e Qarkut Durres </t>
  </si>
  <si>
    <t xml:space="preserve">1016062</t>
  </si>
  <si>
    <t xml:space="preserve">Prefektura e Qarkut Elbasan </t>
  </si>
  <si>
    <t xml:space="preserve">1016064</t>
  </si>
  <si>
    <t xml:space="preserve">Prefektura e Qarkut Fier</t>
  </si>
  <si>
    <t xml:space="preserve">1016066</t>
  </si>
  <si>
    <t xml:space="preserve">Prefektura e Qarkut Gjirokaster </t>
  </si>
  <si>
    <t xml:space="preserve">1016067</t>
  </si>
  <si>
    <t xml:space="preserve">Prefektura e Qarkut Korce </t>
  </si>
  <si>
    <t xml:space="preserve">1016068</t>
  </si>
  <si>
    <t xml:space="preserve">Prefektura e Qarkut Kukes </t>
  </si>
  <si>
    <t xml:space="preserve">1016070</t>
  </si>
  <si>
    <t xml:space="preserve">Prefektura e Qarkut Lezhe </t>
  </si>
  <si>
    <t xml:space="preserve">1016071</t>
  </si>
  <si>
    <t xml:space="preserve">Prefektura e Qarkut Shkoder </t>
  </si>
  <si>
    <t xml:space="preserve">3333</t>
  </si>
  <si>
    <t xml:space="preserve">1016072</t>
  </si>
  <si>
    <t xml:space="preserve">Prefektura e Qarkut Tirane </t>
  </si>
  <si>
    <t xml:space="preserve">1016074</t>
  </si>
  <si>
    <t xml:space="preserve">Prefektura e Qarkut Vlore </t>
  </si>
  <si>
    <t xml:space="preserve">3737</t>
  </si>
  <si>
    <t xml:space="preserve">Tabela nr. 1 Detajimi i buxhetit të Vitit 2024 për Programin "Garda e Republikës".</t>
  </si>
  <si>
    <t xml:space="preserve">Projekti</t>
  </si>
  <si>
    <t xml:space="preserve">Projektit</t>
  </si>
  <si>
    <t xml:space="preserve">Pajisje të ndryshme për funksionimin normal të përditshëm të aktivitetit në ambjentet e punës në Gardën e Republikës</t>
  </si>
  <si>
    <t xml:space="preserve">Tabela nr. 1 Detajimi i buxhetit Viti 2025 Programi "Garda e Republikes".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_(* #,##0.00_);_(* \(#,##0.00\);_(* \-??_);_(@_)"/>
    <numFmt numFmtId="171" formatCode="#,##0.0"/>
    <numFmt numFmtId="172" formatCode="_-* #,##0.00_L_e_k_-;\-* #,##0.00_L_e_k_-;_-* \-??_L_e_k_-;_-@_-"/>
    <numFmt numFmtId="173" formatCode="_-* #,##0.00_-;\-* #,##0.00_-;_-* \-??_-;_-@_-"/>
    <numFmt numFmtId="174" formatCode="#,##0.000"/>
    <numFmt numFmtId="175" formatCode="#,##0"/>
    <numFmt numFmtId="176" formatCode="\$#,##0_);&quot;($&quot;#,##0\)"/>
    <numFmt numFmtId="177" formatCode="mmmm\ d&quot;, &quot;yyyy"/>
    <numFmt numFmtId="178" formatCode="_([$€]* #,##0.00_);_([$€]* \(#,##0.00\);_([$€]* \-??_);_(@_)"/>
    <numFmt numFmtId="179" formatCode="0.00"/>
    <numFmt numFmtId="180" formatCode="_-* #,##0_-;\-* #,##0_-;_-* \-_-;_-@_-"/>
    <numFmt numFmtId="181" formatCode="_(* #,##0_);_(* \(#,##0\);_(* \-_);_(@_)"/>
    <numFmt numFmtId="182" formatCode="_-\¢* #,##0_-;&quot;-¢&quot;* #,##0_-;_-\¢* \-_-;_-@_-"/>
    <numFmt numFmtId="183" formatCode="_-\¢* #,##0.00_-;&quot;-¢&quot;* #,##0.00_-;_-\¢* \-??_-;_-@_-"/>
    <numFmt numFmtId="184" formatCode="_(\$* #,##0_);_(\$* \(#,##0\);_(\$* \-_);_(@_)"/>
    <numFmt numFmtId="185" formatCode="_(\$* #,##0.00_);_(\$* \(#,##0.00\);_(\$* \-??_);_(@_)"/>
    <numFmt numFmtId="186" formatCode="#,##0&quot; Kč&quot;;\-#,##0&quot; Kč&quot;"/>
    <numFmt numFmtId="187" formatCode="[&gt;=0.05]#,##0.0;[&lt;=-0.05]\-#,##0.0;?0.0"/>
    <numFmt numFmtId="188" formatCode="[$-409]#,##0.00_);[RED]\(#,##0.00\)"/>
    <numFmt numFmtId="189" formatCode="0%"/>
    <numFmt numFmtId="190" formatCode="0.00%"/>
    <numFmt numFmtId="191" formatCode="[BLACK]#,##0.0;[BLACK]\-#,##0.0;;"/>
    <numFmt numFmtId="192" formatCode="[&gt;0.05][BLACK]#,##0.0;[&lt;-0.05][BLACK]\-#,##0.0;;"/>
    <numFmt numFmtId="193" formatCode="[&gt;0.5][BLACK]#,##0;[&lt;-0.5][BLACK]\-#,##0;;"/>
    <numFmt numFmtId="194" formatCode="#,##0.0____"/>
    <numFmt numFmtId="195" formatCode="mmmm\ yyyy"/>
    <numFmt numFmtId="196" formatCode="0.0"/>
    <numFmt numFmtId="197" formatCode="\$#,##0.00\ ;&quot;($&quot;#,##0.00\)"/>
    <numFmt numFmtId="198" formatCode="#,##0.00"/>
    <numFmt numFmtId="199" formatCode="@"/>
    <numFmt numFmtId="200" formatCode="#,##0;[RED]#,##0"/>
    <numFmt numFmtId="201" formatCode="0"/>
    <numFmt numFmtId="202" formatCode="_-* #,##0_-;\-* #,##0_-;_-* \-??_-;_-@_-"/>
    <numFmt numFmtId="203" formatCode="[$-409]m/d/yyyy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Times New Roman"/>
      <family val="1"/>
    </font>
    <font>
      <sz val="9"/>
      <name val="Times New Roman"/>
      <family val="1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0"/>
      <name val="CTimesRoman"/>
      <family val="0"/>
    </font>
    <font>
      <sz val="10"/>
      <name val="Times New Roman"/>
      <family val="0"/>
    </font>
    <font>
      <sz val="12"/>
      <name val="Times New Roman"/>
      <family val="0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name val="times New Roman"/>
      <family val="1"/>
    </font>
    <font>
      <sz val="12"/>
      <name val="Garamond"/>
      <family val="1"/>
    </font>
    <font>
      <b val="true"/>
      <sz val="10"/>
      <name val="Times New Roman"/>
      <family val="0"/>
    </font>
    <font>
      <sz val="9"/>
      <color rgb="FF000000"/>
      <name val="Times New Roman"/>
      <family val="1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CCFFCC"/>
      <name val="Times New Roman"/>
      <family val="1"/>
      <charset val="238"/>
    </font>
    <font>
      <b val="true"/>
      <sz val="10"/>
      <color rgb="FFCCFFCC"/>
      <name val="Times New Roman"/>
      <family val="1"/>
    </font>
    <font>
      <b val="true"/>
      <sz val="9"/>
      <color rgb="FFCCFFCC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</font>
    <font>
      <sz val="11"/>
      <color rgb="FF000000"/>
      <name val="Times New Roman"/>
      <family val="1"/>
      <charset val="238"/>
    </font>
    <font>
      <sz val="11"/>
      <name val="Times New Roman"/>
      <family val="1"/>
    </font>
    <font>
      <sz val="9"/>
      <color rgb="FF000000"/>
      <name val="times New Roman"/>
      <family val="1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</font>
    <font>
      <sz val="11"/>
      <name val="Times New Roman"/>
      <family val="1"/>
      <charset val="238"/>
    </font>
    <font>
      <sz val="11"/>
      <name val="Garamond"/>
      <family val="1"/>
    </font>
    <font>
      <b val="true"/>
      <sz val="12"/>
      <name val="Garamond"/>
      <family val="1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fals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9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7" fillId="6" borderId="0" applyFont="true" applyBorder="false" applyAlignment="false" applyProtection="false"/>
    <xf numFmtId="164" fontId="0" fillId="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0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false" applyBorder="true" applyAlignment="false" applyProtection="true">
      <protection locked="true" hidden="false"/>
    </xf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94" fontId="14" fillId="0" borderId="0" applyFont="true" applyBorder="false" applyAlignment="false" applyProtection="true">
      <protection locked="true" hidden="false"/>
    </xf>
    <xf numFmtId="164" fontId="0" fillId="1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3" applyFont="false" applyBorder="tru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5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97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4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0" fillId="0" borderId="0" applyFont="true" applyBorder="true" applyAlignment="true" applyProtection="false">
      <alignment horizontal="general" vertical="bottom" textRotation="0" wrapText="false" indent="0" shrinkToFit="false"/>
    </xf>
    <xf numFmtId="198" fontId="2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3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6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3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3" fillId="0" borderId="3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7" fillId="5" borderId="5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5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28" fillId="5" borderId="6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29" fillId="5" borderId="6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23" fillId="11" borderId="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26" fillId="11" borderId="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27" fillId="5" borderId="7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7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7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28" fillId="5" borderId="5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29" fillId="5" borderId="5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26" fillId="11" borderId="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0" fillId="0" borderId="8" xfId="1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31" fillId="0" borderId="9" xfId="1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32" fillId="0" borderId="9" xfId="1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31" fillId="0" borderId="9" xfId="11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9" fontId="30" fillId="0" borderId="9" xfId="1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3" fillId="0" borderId="9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24" fillId="0" borderId="9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3" fillId="0" borderId="9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10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0" fillId="0" borderId="11" xfId="1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31" fillId="0" borderId="12" xfId="1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32" fillId="0" borderId="12" xfId="1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31" fillId="0" borderId="12" xfId="11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9" fontId="30" fillId="0" borderId="12" xfId="1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3" fillId="0" borderId="12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24" fillId="0" borderId="12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3" fillId="0" borderId="13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33" fillId="0" borderId="14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12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30" fillId="0" borderId="15" xfId="1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31" fillId="0" borderId="16" xfId="1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32" fillId="0" borderId="16" xfId="1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31" fillId="0" borderId="16" xfId="11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16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6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33" fillId="0" borderId="17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16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18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5" borderId="1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5" borderId="20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5" borderId="2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5" borderId="21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26" fillId="0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23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10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9" fontId="23" fillId="0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6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26" fillId="8" borderId="5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8" borderId="5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8" borderId="5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8" borderId="6" xfId="1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8" borderId="22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26" fillId="8" borderId="23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8" borderId="23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8" borderId="23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8" borderId="22" xfId="1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32" fillId="6" borderId="12" xfId="11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2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2" fillId="0" borderId="12" xfId="11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37" fillId="0" borderId="12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0" fillId="6" borderId="12" xfId="11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3" fillId="0" borderId="12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12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2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12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7" fillId="0" borderId="12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4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7" fillId="0" borderId="12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1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12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2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4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7" fillId="0" borderId="12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7" fillId="0" borderId="12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31" fillId="6" borderId="12" xfId="11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33" fillId="0" borderId="12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0" fillId="0" borderId="12" xfId="11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33" fillId="0" borderId="22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31" fillId="6" borderId="22" xfId="11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31" fillId="6" borderId="12" xfId="11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2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7" fillId="0" borderId="24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2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12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5" borderId="12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23" fillId="0" borderId="0" xfId="1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1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26" fillId="0" borderId="0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23" fillId="0" borderId="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27" fillId="5" borderId="5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5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5" borderId="5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8" fillId="5" borderId="6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29" fillId="5" borderId="6" xfId="1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27" fillId="5" borderId="23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23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5" borderId="23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23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5" borderId="22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29" fillId="5" borderId="22" xfId="1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1" fontId="24" fillId="0" borderId="12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30" fillId="6" borderId="12" xfId="1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31" fillId="6" borderId="12" xfId="1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32" fillId="6" borderId="12" xfId="1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31" fillId="6" borderId="12" xfId="11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26" fillId="5" borderId="12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2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6" fillId="0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23" fillId="0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10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23" fillId="0" borderId="3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5" borderId="6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5" borderId="5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30" fillId="6" borderId="8" xfId="1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31" fillId="6" borderId="9" xfId="1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32" fillId="6" borderId="9" xfId="1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31" fillId="6" borderId="9" xfId="11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9" fontId="30" fillId="6" borderId="9" xfId="1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24" fillId="0" borderId="1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30" fillId="6" borderId="11" xfId="1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24" fillId="0" borderId="13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30" fillId="6" borderId="15" xfId="1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31" fillId="6" borderId="16" xfId="1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32" fillId="6" borderId="16" xfId="1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31" fillId="6" borderId="16" xfId="11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9" fontId="30" fillId="6" borderId="16" xfId="1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8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25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6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7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5" borderId="27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5" borderId="28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3 indents" xfId="22"/>
    <cellStyle name="4 indents" xfId="23"/>
    <cellStyle name="5 indents" xfId="24"/>
    <cellStyle name="_ALB content sheet" xfId="25"/>
    <cellStyle name="_ALB_StructPC tables" xfId="26"/>
    <cellStyle name="_Output to team May 12 2008 10pm" xfId="27"/>
    <cellStyle name="_PC Table Summary fror Gramoz May 13 2008" xfId="28"/>
    <cellStyle name="BoA" xfId="29"/>
    <cellStyle name="Celkem" xfId="30"/>
    <cellStyle name="Comma  - Style1" xfId="31"/>
    <cellStyle name="Comma 2" xfId="32"/>
    <cellStyle name="Comma 2 2" xfId="33"/>
    <cellStyle name="Comma 2 2 3 3" xfId="34"/>
    <cellStyle name="Comma 2 3" xfId="35"/>
    <cellStyle name="Comma 2 4" xfId="36"/>
    <cellStyle name="Comma 3" xfId="37"/>
    <cellStyle name="Comma 3 2" xfId="38"/>
    <cellStyle name="Comma 4" xfId="39"/>
    <cellStyle name="Comma 4 2" xfId="40"/>
    <cellStyle name="Comma 5" xfId="41"/>
    <cellStyle name="Comma 6" xfId="42"/>
    <cellStyle name="Comma(3)" xfId="43"/>
    <cellStyle name="Comma0" xfId="44"/>
    <cellStyle name="Curren - Style3" xfId="45"/>
    <cellStyle name="Curren - Style4" xfId="46"/>
    <cellStyle name="Currency0" xfId="47"/>
    <cellStyle name="Date" xfId="48"/>
    <cellStyle name="Datum" xfId="49"/>
    <cellStyle name="Defl/Infl" xfId="50"/>
    <cellStyle name="Euro" xfId="51"/>
    <cellStyle name="Exogenous" xfId="52"/>
    <cellStyle name="Finanèní0" xfId="53"/>
    <cellStyle name="Finanční0" xfId="54"/>
    <cellStyle name="Fixed" xfId="55"/>
    <cellStyle name="Grey" xfId="56"/>
    <cellStyle name="Hipervínculo_IIF" xfId="57"/>
    <cellStyle name="IMF" xfId="58"/>
    <cellStyle name="imf-one decimal" xfId="59"/>
    <cellStyle name="imf-zero decimal" xfId="60"/>
    <cellStyle name="Input [yellow]" xfId="61"/>
    <cellStyle name="INSTAT" xfId="62"/>
    <cellStyle name="Label" xfId="63"/>
    <cellStyle name="Millares [0]_BALPROGRAMA2001R" xfId="64"/>
    <cellStyle name="Millares_BALPROGRAMA2001R" xfId="65"/>
    <cellStyle name="Milliers [0]_Encours - Apr rééch" xfId="66"/>
    <cellStyle name="Milliers_Encours - Apr rééch" xfId="67"/>
    <cellStyle name="Model" xfId="68"/>
    <cellStyle name="MoF" xfId="69"/>
    <cellStyle name="Moneda [0]_BALPROGRAMA2001R" xfId="70"/>
    <cellStyle name="Moneda_BALPROGRAMA2001R" xfId="71"/>
    <cellStyle name="Monétaire [0]_Encours - Apr rééch" xfId="72"/>
    <cellStyle name="Monétaire_Encours - Apr rééch" xfId="73"/>
    <cellStyle name="Mìna0" xfId="74"/>
    <cellStyle name="Měna0" xfId="75"/>
    <cellStyle name="Normal - Style1" xfId="76"/>
    <cellStyle name="Normal - Style2" xfId="77"/>
    <cellStyle name="Normal - Style5" xfId="78"/>
    <cellStyle name="Normal - Style6" xfId="79"/>
    <cellStyle name="Normal - Style7" xfId="80"/>
    <cellStyle name="Normal - Style8" xfId="81"/>
    <cellStyle name="Normal 10" xfId="82"/>
    <cellStyle name="Normal 11" xfId="83"/>
    <cellStyle name="Normal 11 2" xfId="84"/>
    <cellStyle name="Normal 12" xfId="85"/>
    <cellStyle name="Normal 12 2" xfId="86"/>
    <cellStyle name="Normal 13" xfId="87"/>
    <cellStyle name="Normal 2" xfId="88"/>
    <cellStyle name="Normal 2 2" xfId="89"/>
    <cellStyle name="Normal 2 3" xfId="90"/>
    <cellStyle name="Normal 2 4" xfId="91"/>
    <cellStyle name="Normal 2 4 2" xfId="92"/>
    <cellStyle name="Normal 3" xfId="93"/>
    <cellStyle name="Normal 3 2" xfId="94"/>
    <cellStyle name="Normal 3 2 2" xfId="95"/>
    <cellStyle name="Normal 3 3" xfId="96"/>
    <cellStyle name="Normal 4" xfId="97"/>
    <cellStyle name="Normal 4 2" xfId="98"/>
    <cellStyle name="Normal 5" xfId="99"/>
    <cellStyle name="Normal 5 2" xfId="100"/>
    <cellStyle name="Normal 5 3" xfId="101"/>
    <cellStyle name="Normal 6" xfId="102"/>
    <cellStyle name="Normal 6 2" xfId="103"/>
    <cellStyle name="Normal 7" xfId="104"/>
    <cellStyle name="Normal 8" xfId="105"/>
    <cellStyle name="Normal 8 2" xfId="106"/>
    <cellStyle name="Normal 9" xfId="107"/>
    <cellStyle name="Normal Table" xfId="108"/>
    <cellStyle name="Normal_DETAJIM 2008 minfin 2 2" xfId="109"/>
    <cellStyle name="Normal_detajim 2009 Vitorja 2" xfId="110"/>
    <cellStyle name="Normal_Formati_permbledhese_Investimet 2007" xfId="111"/>
    <cellStyle name="Normal_Sheet1 2 2" xfId="112"/>
    <cellStyle name="Normal_Udhezimi-Tabelat 2" xfId="113"/>
    <cellStyle name="Output Amounts" xfId="114"/>
    <cellStyle name="Percent 2" xfId="115"/>
    <cellStyle name="Percent 3" xfId="116"/>
    <cellStyle name="Percent 4" xfId="117"/>
    <cellStyle name="Percent [2]" xfId="118"/>
    <cellStyle name="percentage difference" xfId="119"/>
    <cellStyle name="percentage difference one decimal" xfId="120"/>
    <cellStyle name="percentage difference zero decimal" xfId="121"/>
    <cellStyle name="Pevný" xfId="122"/>
    <cellStyle name="Presentation" xfId="123"/>
    <cellStyle name="Proj" xfId="124"/>
    <cellStyle name="Publication" xfId="125"/>
    <cellStyle name="STYL1 - Style1" xfId="126"/>
    <cellStyle name="Style 1" xfId="127"/>
    <cellStyle name="Style 1 2" xfId="128"/>
    <cellStyle name="Text 1" xfId="129"/>
    <cellStyle name="WebAnchor1" xfId="130"/>
    <cellStyle name="WebAnchor2" xfId="131"/>
    <cellStyle name="WebAnchor3" xfId="132"/>
    <cellStyle name="WebAnchor4" xfId="133"/>
    <cellStyle name="WebAnchor5" xfId="134"/>
    <cellStyle name="WebAnchor6" xfId="135"/>
    <cellStyle name="WebAnchor7" xfId="136"/>
    <cellStyle name="Webexclude" xfId="137"/>
    <cellStyle name="WebFN" xfId="138"/>
    <cellStyle name="WebFN1" xfId="139"/>
    <cellStyle name="WebFN2" xfId="140"/>
    <cellStyle name="WebFN3" xfId="141"/>
    <cellStyle name="WebFN4" xfId="142"/>
    <cellStyle name="WebHR" xfId="143"/>
    <cellStyle name="WebIndent1" xfId="144"/>
    <cellStyle name="WebIndent1wFN3" xfId="145"/>
    <cellStyle name="WebIndent2" xfId="146"/>
    <cellStyle name="WebNoBR" xfId="147"/>
    <cellStyle name="zero" xfId="148"/>
    <cellStyle name="Záhlaví 1" xfId="149"/>
    <cellStyle name="Záhlaví 2" xfId="150"/>
    <cellStyle name="ДАТА" xfId="151"/>
    <cellStyle name="ДЕНЕЖНЫЙ_BOPENGC" xfId="152"/>
    <cellStyle name="ЗАГОЛОВОК1" xfId="153"/>
    <cellStyle name="ЗАГОЛОВОК2" xfId="154"/>
    <cellStyle name="ИТОГОВЫЙ" xfId="155"/>
    <cellStyle name="Обычный_BOPENGC" xfId="156"/>
    <cellStyle name="ПРОЦЕНТНЫЙ_BOPENGC" xfId="157"/>
    <cellStyle name="ТЕКСТ" xfId="158"/>
    <cellStyle name="ФИКСИРОВАННЫЙ" xfId="159"/>
    <cellStyle name="ФИНАНСОВЫЙ_BOPENGC" xfId="160"/>
  </cellStyles>
  <dxfs count="5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9</xdr:row>
      <xdr:rowOff>495360</xdr:rowOff>
    </xdr:to>
    <xdr:sp>
      <xdr:nvSpPr>
        <xdr:cNvPr id="0" name="AutoShape 292"/>
        <xdr:cNvSpPr/>
      </xdr:nvSpPr>
      <xdr:spPr>
        <a:xfrm>
          <a:off x="1841040" y="3067200"/>
          <a:ext cx="115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2</xdr:row>
      <xdr:rowOff>95040</xdr:rowOff>
    </xdr:to>
    <xdr:sp>
      <xdr:nvSpPr>
        <xdr:cNvPr id="1" name="AutoShape 292"/>
        <xdr:cNvSpPr/>
      </xdr:nvSpPr>
      <xdr:spPr>
        <a:xfrm>
          <a:off x="1841040" y="3593520"/>
          <a:ext cx="11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2</xdr:row>
      <xdr:rowOff>95040</xdr:rowOff>
    </xdr:to>
    <xdr:sp>
      <xdr:nvSpPr>
        <xdr:cNvPr id="2" name="AutoShape 292"/>
        <xdr:cNvSpPr/>
      </xdr:nvSpPr>
      <xdr:spPr>
        <a:xfrm>
          <a:off x="1841040" y="3593520"/>
          <a:ext cx="11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2</xdr:row>
      <xdr:rowOff>95040</xdr:rowOff>
    </xdr:to>
    <xdr:sp>
      <xdr:nvSpPr>
        <xdr:cNvPr id="3" name="AutoShape 292"/>
        <xdr:cNvSpPr/>
      </xdr:nvSpPr>
      <xdr:spPr>
        <a:xfrm>
          <a:off x="1841040" y="3593520"/>
          <a:ext cx="11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1</xdr:row>
      <xdr:rowOff>181080</xdr:rowOff>
    </xdr:to>
    <xdr:sp>
      <xdr:nvSpPr>
        <xdr:cNvPr id="4" name="AutoShape 292"/>
        <xdr:cNvSpPr/>
      </xdr:nvSpPr>
      <xdr:spPr>
        <a:xfrm>
          <a:off x="1841040" y="3593520"/>
          <a:ext cx="11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2</xdr:row>
      <xdr:rowOff>95040</xdr:rowOff>
    </xdr:to>
    <xdr:sp>
      <xdr:nvSpPr>
        <xdr:cNvPr id="5" name="AutoShape 292"/>
        <xdr:cNvSpPr/>
      </xdr:nvSpPr>
      <xdr:spPr>
        <a:xfrm>
          <a:off x="1841040" y="3593520"/>
          <a:ext cx="11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2</xdr:row>
      <xdr:rowOff>95040</xdr:rowOff>
    </xdr:to>
    <xdr:sp>
      <xdr:nvSpPr>
        <xdr:cNvPr id="6" name="AutoShape 292"/>
        <xdr:cNvSpPr/>
      </xdr:nvSpPr>
      <xdr:spPr>
        <a:xfrm>
          <a:off x="1841040" y="3593520"/>
          <a:ext cx="11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2</xdr:row>
      <xdr:rowOff>95040</xdr:rowOff>
    </xdr:to>
    <xdr:sp>
      <xdr:nvSpPr>
        <xdr:cNvPr id="7" name="AutoShape 292"/>
        <xdr:cNvSpPr/>
      </xdr:nvSpPr>
      <xdr:spPr>
        <a:xfrm>
          <a:off x="1841040" y="3593520"/>
          <a:ext cx="11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78</xdr:row>
      <xdr:rowOff>0</xdr:rowOff>
    </xdr:from>
    <xdr:to>
      <xdr:col>3</xdr:col>
      <xdr:colOff>10440</xdr:colOff>
      <xdr:row>282</xdr:row>
      <xdr:rowOff>18720</xdr:rowOff>
    </xdr:to>
    <xdr:sp>
      <xdr:nvSpPr>
        <xdr:cNvPr id="8" name="AutoShape 292"/>
        <xdr:cNvSpPr/>
      </xdr:nvSpPr>
      <xdr:spPr>
        <a:xfrm>
          <a:off x="1800360" y="800280"/>
          <a:ext cx="1044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3</xdr:row>
      <xdr:rowOff>0</xdr:rowOff>
    </xdr:from>
    <xdr:to>
      <xdr:col>3</xdr:col>
      <xdr:colOff>10440</xdr:colOff>
      <xdr:row>466</xdr:row>
      <xdr:rowOff>142920</xdr:rowOff>
    </xdr:to>
    <xdr:sp>
      <xdr:nvSpPr>
        <xdr:cNvPr id="9" name="AutoShape 292"/>
        <xdr:cNvSpPr/>
      </xdr:nvSpPr>
      <xdr:spPr>
        <a:xfrm>
          <a:off x="1800360" y="6448320"/>
          <a:ext cx="104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5</xdr:row>
      <xdr:rowOff>0</xdr:rowOff>
    </xdr:from>
    <xdr:to>
      <xdr:col>3</xdr:col>
      <xdr:colOff>10440</xdr:colOff>
      <xdr:row>467</xdr:row>
      <xdr:rowOff>104760</xdr:rowOff>
    </xdr:to>
    <xdr:sp>
      <xdr:nvSpPr>
        <xdr:cNvPr id="10" name="AutoShape 292"/>
        <xdr:cNvSpPr/>
      </xdr:nvSpPr>
      <xdr:spPr>
        <a:xfrm>
          <a:off x="1800360" y="6610320"/>
          <a:ext cx="104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5</xdr:row>
      <xdr:rowOff>0</xdr:rowOff>
    </xdr:from>
    <xdr:to>
      <xdr:col>3</xdr:col>
      <xdr:colOff>10440</xdr:colOff>
      <xdr:row>467</xdr:row>
      <xdr:rowOff>104760</xdr:rowOff>
    </xdr:to>
    <xdr:sp>
      <xdr:nvSpPr>
        <xdr:cNvPr id="11" name="AutoShape 292"/>
        <xdr:cNvSpPr/>
      </xdr:nvSpPr>
      <xdr:spPr>
        <a:xfrm>
          <a:off x="1800360" y="6610320"/>
          <a:ext cx="104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5</xdr:row>
      <xdr:rowOff>0</xdr:rowOff>
    </xdr:from>
    <xdr:to>
      <xdr:col>3</xdr:col>
      <xdr:colOff>10440</xdr:colOff>
      <xdr:row>467</xdr:row>
      <xdr:rowOff>104760</xdr:rowOff>
    </xdr:to>
    <xdr:sp>
      <xdr:nvSpPr>
        <xdr:cNvPr id="12" name="AutoShape 292"/>
        <xdr:cNvSpPr/>
      </xdr:nvSpPr>
      <xdr:spPr>
        <a:xfrm>
          <a:off x="1800360" y="6610320"/>
          <a:ext cx="104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5</xdr:row>
      <xdr:rowOff>0</xdr:rowOff>
    </xdr:from>
    <xdr:to>
      <xdr:col>3</xdr:col>
      <xdr:colOff>10440</xdr:colOff>
      <xdr:row>470</xdr:row>
      <xdr:rowOff>47880</xdr:rowOff>
    </xdr:to>
    <xdr:sp>
      <xdr:nvSpPr>
        <xdr:cNvPr id="13" name="AutoShape 292"/>
        <xdr:cNvSpPr/>
      </xdr:nvSpPr>
      <xdr:spPr>
        <a:xfrm>
          <a:off x="1800360" y="6610320"/>
          <a:ext cx="1044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5</xdr:row>
      <xdr:rowOff>0</xdr:rowOff>
    </xdr:from>
    <xdr:to>
      <xdr:col>4</xdr:col>
      <xdr:colOff>12600</xdr:colOff>
      <xdr:row>470</xdr:row>
      <xdr:rowOff>47880</xdr:rowOff>
    </xdr:to>
    <xdr:sp>
      <xdr:nvSpPr>
        <xdr:cNvPr id="14" name="AutoShape 292"/>
        <xdr:cNvSpPr/>
      </xdr:nvSpPr>
      <xdr:spPr>
        <a:xfrm>
          <a:off x="2514600" y="6610320"/>
          <a:ext cx="12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5</xdr:row>
      <xdr:rowOff>0</xdr:rowOff>
    </xdr:from>
    <xdr:to>
      <xdr:col>4</xdr:col>
      <xdr:colOff>12600</xdr:colOff>
      <xdr:row>470</xdr:row>
      <xdr:rowOff>47880</xdr:rowOff>
    </xdr:to>
    <xdr:sp>
      <xdr:nvSpPr>
        <xdr:cNvPr id="15" name="AutoShape 292"/>
        <xdr:cNvSpPr/>
      </xdr:nvSpPr>
      <xdr:spPr>
        <a:xfrm>
          <a:off x="2514600" y="6610320"/>
          <a:ext cx="12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5</xdr:row>
      <xdr:rowOff>0</xdr:rowOff>
    </xdr:from>
    <xdr:to>
      <xdr:col>4</xdr:col>
      <xdr:colOff>12600</xdr:colOff>
      <xdr:row>470</xdr:row>
      <xdr:rowOff>47880</xdr:rowOff>
    </xdr:to>
    <xdr:sp>
      <xdr:nvSpPr>
        <xdr:cNvPr id="16" name="AutoShape 292"/>
        <xdr:cNvSpPr/>
      </xdr:nvSpPr>
      <xdr:spPr>
        <a:xfrm>
          <a:off x="2514600" y="6610320"/>
          <a:ext cx="12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5</xdr:row>
      <xdr:rowOff>0</xdr:rowOff>
    </xdr:from>
    <xdr:to>
      <xdr:col>4</xdr:col>
      <xdr:colOff>12600</xdr:colOff>
      <xdr:row>470</xdr:row>
      <xdr:rowOff>47880</xdr:rowOff>
    </xdr:to>
    <xdr:sp>
      <xdr:nvSpPr>
        <xdr:cNvPr id="17" name="AutoShape 292"/>
        <xdr:cNvSpPr/>
      </xdr:nvSpPr>
      <xdr:spPr>
        <a:xfrm>
          <a:off x="2514600" y="6610320"/>
          <a:ext cx="12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5</xdr:row>
      <xdr:rowOff>0</xdr:rowOff>
    </xdr:from>
    <xdr:to>
      <xdr:col>4</xdr:col>
      <xdr:colOff>12600</xdr:colOff>
      <xdr:row>470</xdr:row>
      <xdr:rowOff>47880</xdr:rowOff>
    </xdr:to>
    <xdr:sp>
      <xdr:nvSpPr>
        <xdr:cNvPr id="18" name="AutoShape 292"/>
        <xdr:cNvSpPr/>
      </xdr:nvSpPr>
      <xdr:spPr>
        <a:xfrm>
          <a:off x="2514600" y="6610320"/>
          <a:ext cx="12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5</xdr:row>
      <xdr:rowOff>0</xdr:rowOff>
    </xdr:from>
    <xdr:to>
      <xdr:col>4</xdr:col>
      <xdr:colOff>12600</xdr:colOff>
      <xdr:row>470</xdr:row>
      <xdr:rowOff>47880</xdr:rowOff>
    </xdr:to>
    <xdr:sp>
      <xdr:nvSpPr>
        <xdr:cNvPr id="19" name="AutoShape 292"/>
        <xdr:cNvSpPr/>
      </xdr:nvSpPr>
      <xdr:spPr>
        <a:xfrm>
          <a:off x="2514600" y="6610320"/>
          <a:ext cx="12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5</xdr:row>
      <xdr:rowOff>0</xdr:rowOff>
    </xdr:from>
    <xdr:to>
      <xdr:col>4</xdr:col>
      <xdr:colOff>12600</xdr:colOff>
      <xdr:row>470</xdr:row>
      <xdr:rowOff>47880</xdr:rowOff>
    </xdr:to>
    <xdr:sp>
      <xdr:nvSpPr>
        <xdr:cNvPr id="20" name="AutoShape 292"/>
        <xdr:cNvSpPr/>
      </xdr:nvSpPr>
      <xdr:spPr>
        <a:xfrm>
          <a:off x="2514600" y="6610320"/>
          <a:ext cx="12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5</xdr:row>
      <xdr:rowOff>0</xdr:rowOff>
    </xdr:from>
    <xdr:to>
      <xdr:col>4</xdr:col>
      <xdr:colOff>12600</xdr:colOff>
      <xdr:row>470</xdr:row>
      <xdr:rowOff>47880</xdr:rowOff>
    </xdr:to>
    <xdr:sp>
      <xdr:nvSpPr>
        <xdr:cNvPr id="21" name="AutoShape 292"/>
        <xdr:cNvSpPr/>
      </xdr:nvSpPr>
      <xdr:spPr>
        <a:xfrm>
          <a:off x="2514600" y="6610320"/>
          <a:ext cx="12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5</xdr:row>
      <xdr:rowOff>0</xdr:rowOff>
    </xdr:from>
    <xdr:to>
      <xdr:col>4</xdr:col>
      <xdr:colOff>12600</xdr:colOff>
      <xdr:row>470</xdr:row>
      <xdr:rowOff>47880</xdr:rowOff>
    </xdr:to>
    <xdr:sp>
      <xdr:nvSpPr>
        <xdr:cNvPr id="22" name="AutoShape 292"/>
        <xdr:cNvSpPr/>
      </xdr:nvSpPr>
      <xdr:spPr>
        <a:xfrm>
          <a:off x="2514600" y="6610320"/>
          <a:ext cx="12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5</xdr:row>
      <xdr:rowOff>0</xdr:rowOff>
    </xdr:from>
    <xdr:to>
      <xdr:col>4</xdr:col>
      <xdr:colOff>12600</xdr:colOff>
      <xdr:row>470</xdr:row>
      <xdr:rowOff>47880</xdr:rowOff>
    </xdr:to>
    <xdr:sp>
      <xdr:nvSpPr>
        <xdr:cNvPr id="23" name="AutoShape 292"/>
        <xdr:cNvSpPr/>
      </xdr:nvSpPr>
      <xdr:spPr>
        <a:xfrm>
          <a:off x="2514600" y="6610320"/>
          <a:ext cx="12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5</xdr:row>
      <xdr:rowOff>0</xdr:rowOff>
    </xdr:from>
    <xdr:to>
      <xdr:col>4</xdr:col>
      <xdr:colOff>12600</xdr:colOff>
      <xdr:row>470</xdr:row>
      <xdr:rowOff>47880</xdr:rowOff>
    </xdr:to>
    <xdr:sp>
      <xdr:nvSpPr>
        <xdr:cNvPr id="24" name="AutoShape 292"/>
        <xdr:cNvSpPr/>
      </xdr:nvSpPr>
      <xdr:spPr>
        <a:xfrm>
          <a:off x="2514600" y="6610320"/>
          <a:ext cx="12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5</xdr:row>
      <xdr:rowOff>0</xdr:rowOff>
    </xdr:from>
    <xdr:to>
      <xdr:col>4</xdr:col>
      <xdr:colOff>12600</xdr:colOff>
      <xdr:row>470</xdr:row>
      <xdr:rowOff>47880</xdr:rowOff>
    </xdr:to>
    <xdr:sp>
      <xdr:nvSpPr>
        <xdr:cNvPr id="25" name="AutoShape 292"/>
        <xdr:cNvSpPr/>
      </xdr:nvSpPr>
      <xdr:spPr>
        <a:xfrm>
          <a:off x="2514600" y="6610320"/>
          <a:ext cx="12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5</xdr:row>
      <xdr:rowOff>0</xdr:rowOff>
    </xdr:from>
    <xdr:to>
      <xdr:col>4</xdr:col>
      <xdr:colOff>12600</xdr:colOff>
      <xdr:row>470</xdr:row>
      <xdr:rowOff>47880</xdr:rowOff>
    </xdr:to>
    <xdr:sp>
      <xdr:nvSpPr>
        <xdr:cNvPr id="26" name="AutoShape 292"/>
        <xdr:cNvSpPr/>
      </xdr:nvSpPr>
      <xdr:spPr>
        <a:xfrm>
          <a:off x="2514600" y="6610320"/>
          <a:ext cx="12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5</xdr:row>
      <xdr:rowOff>0</xdr:rowOff>
    </xdr:from>
    <xdr:to>
      <xdr:col>4</xdr:col>
      <xdr:colOff>12600</xdr:colOff>
      <xdr:row>470</xdr:row>
      <xdr:rowOff>47880</xdr:rowOff>
    </xdr:to>
    <xdr:sp>
      <xdr:nvSpPr>
        <xdr:cNvPr id="27" name="AutoShape 292"/>
        <xdr:cNvSpPr/>
      </xdr:nvSpPr>
      <xdr:spPr>
        <a:xfrm>
          <a:off x="2514600" y="6610320"/>
          <a:ext cx="12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5</xdr:row>
      <xdr:rowOff>0</xdr:rowOff>
    </xdr:from>
    <xdr:to>
      <xdr:col>4</xdr:col>
      <xdr:colOff>12600</xdr:colOff>
      <xdr:row>470</xdr:row>
      <xdr:rowOff>47880</xdr:rowOff>
    </xdr:to>
    <xdr:sp>
      <xdr:nvSpPr>
        <xdr:cNvPr id="28" name="AutoShape 292"/>
        <xdr:cNvSpPr/>
      </xdr:nvSpPr>
      <xdr:spPr>
        <a:xfrm>
          <a:off x="2514600" y="6610320"/>
          <a:ext cx="12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5</xdr:row>
      <xdr:rowOff>0</xdr:rowOff>
    </xdr:from>
    <xdr:to>
      <xdr:col>4</xdr:col>
      <xdr:colOff>12600</xdr:colOff>
      <xdr:row>470</xdr:row>
      <xdr:rowOff>47880</xdr:rowOff>
    </xdr:to>
    <xdr:sp>
      <xdr:nvSpPr>
        <xdr:cNvPr id="29" name="AutoShape 292"/>
        <xdr:cNvSpPr/>
      </xdr:nvSpPr>
      <xdr:spPr>
        <a:xfrm>
          <a:off x="2514600" y="6610320"/>
          <a:ext cx="12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5</xdr:row>
      <xdr:rowOff>0</xdr:rowOff>
    </xdr:from>
    <xdr:to>
      <xdr:col>4</xdr:col>
      <xdr:colOff>12600</xdr:colOff>
      <xdr:row>470</xdr:row>
      <xdr:rowOff>47880</xdr:rowOff>
    </xdr:to>
    <xdr:sp>
      <xdr:nvSpPr>
        <xdr:cNvPr id="30" name="AutoShape 292"/>
        <xdr:cNvSpPr/>
      </xdr:nvSpPr>
      <xdr:spPr>
        <a:xfrm>
          <a:off x="2514600" y="6610320"/>
          <a:ext cx="12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5</xdr:row>
      <xdr:rowOff>0</xdr:rowOff>
    </xdr:from>
    <xdr:to>
      <xdr:col>4</xdr:col>
      <xdr:colOff>12600</xdr:colOff>
      <xdr:row>470</xdr:row>
      <xdr:rowOff>47880</xdr:rowOff>
    </xdr:to>
    <xdr:sp>
      <xdr:nvSpPr>
        <xdr:cNvPr id="31" name="AutoShape 292"/>
        <xdr:cNvSpPr/>
      </xdr:nvSpPr>
      <xdr:spPr>
        <a:xfrm>
          <a:off x="2514600" y="6610320"/>
          <a:ext cx="12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5</xdr:row>
      <xdr:rowOff>0</xdr:rowOff>
    </xdr:from>
    <xdr:to>
      <xdr:col>4</xdr:col>
      <xdr:colOff>12600</xdr:colOff>
      <xdr:row>470</xdr:row>
      <xdr:rowOff>47880</xdr:rowOff>
    </xdr:to>
    <xdr:sp>
      <xdr:nvSpPr>
        <xdr:cNvPr id="32" name="AutoShape 292"/>
        <xdr:cNvSpPr/>
      </xdr:nvSpPr>
      <xdr:spPr>
        <a:xfrm>
          <a:off x="2514600" y="6610320"/>
          <a:ext cx="12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5</xdr:row>
      <xdr:rowOff>0</xdr:rowOff>
    </xdr:from>
    <xdr:to>
      <xdr:col>4</xdr:col>
      <xdr:colOff>12600</xdr:colOff>
      <xdr:row>470</xdr:row>
      <xdr:rowOff>47880</xdr:rowOff>
    </xdr:to>
    <xdr:sp>
      <xdr:nvSpPr>
        <xdr:cNvPr id="33" name="AutoShape 292"/>
        <xdr:cNvSpPr/>
      </xdr:nvSpPr>
      <xdr:spPr>
        <a:xfrm>
          <a:off x="2514600" y="6610320"/>
          <a:ext cx="12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5</xdr:row>
      <xdr:rowOff>0</xdr:rowOff>
    </xdr:from>
    <xdr:to>
      <xdr:col>4</xdr:col>
      <xdr:colOff>12600</xdr:colOff>
      <xdr:row>470</xdr:row>
      <xdr:rowOff>47880</xdr:rowOff>
    </xdr:to>
    <xdr:sp>
      <xdr:nvSpPr>
        <xdr:cNvPr id="34" name="AutoShape 292"/>
        <xdr:cNvSpPr/>
      </xdr:nvSpPr>
      <xdr:spPr>
        <a:xfrm>
          <a:off x="2514600" y="6610320"/>
          <a:ext cx="12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5</xdr:row>
      <xdr:rowOff>0</xdr:rowOff>
    </xdr:from>
    <xdr:to>
      <xdr:col>4</xdr:col>
      <xdr:colOff>12600</xdr:colOff>
      <xdr:row>470</xdr:row>
      <xdr:rowOff>47880</xdr:rowOff>
    </xdr:to>
    <xdr:sp>
      <xdr:nvSpPr>
        <xdr:cNvPr id="35" name="AutoShape 292"/>
        <xdr:cNvSpPr/>
      </xdr:nvSpPr>
      <xdr:spPr>
        <a:xfrm>
          <a:off x="2514600" y="6610320"/>
          <a:ext cx="12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5</xdr:row>
      <xdr:rowOff>0</xdr:rowOff>
    </xdr:from>
    <xdr:to>
      <xdr:col>4</xdr:col>
      <xdr:colOff>12600</xdr:colOff>
      <xdr:row>470</xdr:row>
      <xdr:rowOff>47880</xdr:rowOff>
    </xdr:to>
    <xdr:sp>
      <xdr:nvSpPr>
        <xdr:cNvPr id="36" name="AutoShape 292"/>
        <xdr:cNvSpPr/>
      </xdr:nvSpPr>
      <xdr:spPr>
        <a:xfrm>
          <a:off x="2514600" y="6610320"/>
          <a:ext cx="12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5</xdr:row>
      <xdr:rowOff>0</xdr:rowOff>
    </xdr:from>
    <xdr:to>
      <xdr:col>4</xdr:col>
      <xdr:colOff>12600</xdr:colOff>
      <xdr:row>470</xdr:row>
      <xdr:rowOff>47880</xdr:rowOff>
    </xdr:to>
    <xdr:sp>
      <xdr:nvSpPr>
        <xdr:cNvPr id="37" name="AutoShape 292"/>
        <xdr:cNvSpPr/>
      </xdr:nvSpPr>
      <xdr:spPr>
        <a:xfrm>
          <a:off x="2514600" y="6610320"/>
          <a:ext cx="12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5</xdr:row>
      <xdr:rowOff>0</xdr:rowOff>
    </xdr:from>
    <xdr:to>
      <xdr:col>4</xdr:col>
      <xdr:colOff>12600</xdr:colOff>
      <xdr:row>470</xdr:row>
      <xdr:rowOff>47880</xdr:rowOff>
    </xdr:to>
    <xdr:sp>
      <xdr:nvSpPr>
        <xdr:cNvPr id="38" name="AutoShape 292"/>
        <xdr:cNvSpPr/>
      </xdr:nvSpPr>
      <xdr:spPr>
        <a:xfrm>
          <a:off x="2514600" y="6610320"/>
          <a:ext cx="12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5</xdr:row>
      <xdr:rowOff>0</xdr:rowOff>
    </xdr:from>
    <xdr:to>
      <xdr:col>4</xdr:col>
      <xdr:colOff>12600</xdr:colOff>
      <xdr:row>470</xdr:row>
      <xdr:rowOff>47880</xdr:rowOff>
    </xdr:to>
    <xdr:sp>
      <xdr:nvSpPr>
        <xdr:cNvPr id="39" name="AutoShape 292"/>
        <xdr:cNvSpPr/>
      </xdr:nvSpPr>
      <xdr:spPr>
        <a:xfrm>
          <a:off x="2514600" y="6610320"/>
          <a:ext cx="12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5</xdr:row>
      <xdr:rowOff>0</xdr:rowOff>
    </xdr:from>
    <xdr:to>
      <xdr:col>4</xdr:col>
      <xdr:colOff>12600</xdr:colOff>
      <xdr:row>470</xdr:row>
      <xdr:rowOff>47880</xdr:rowOff>
    </xdr:to>
    <xdr:sp>
      <xdr:nvSpPr>
        <xdr:cNvPr id="40" name="AutoShape 292"/>
        <xdr:cNvSpPr/>
      </xdr:nvSpPr>
      <xdr:spPr>
        <a:xfrm>
          <a:off x="2514600" y="6610320"/>
          <a:ext cx="12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5</xdr:row>
      <xdr:rowOff>0</xdr:rowOff>
    </xdr:from>
    <xdr:to>
      <xdr:col>4</xdr:col>
      <xdr:colOff>12600</xdr:colOff>
      <xdr:row>470</xdr:row>
      <xdr:rowOff>47880</xdr:rowOff>
    </xdr:to>
    <xdr:sp>
      <xdr:nvSpPr>
        <xdr:cNvPr id="41" name="AutoShape 292"/>
        <xdr:cNvSpPr/>
      </xdr:nvSpPr>
      <xdr:spPr>
        <a:xfrm>
          <a:off x="2514600" y="6610320"/>
          <a:ext cx="12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5</xdr:row>
      <xdr:rowOff>0</xdr:rowOff>
    </xdr:from>
    <xdr:to>
      <xdr:col>4</xdr:col>
      <xdr:colOff>12600</xdr:colOff>
      <xdr:row>470</xdr:row>
      <xdr:rowOff>47880</xdr:rowOff>
    </xdr:to>
    <xdr:sp>
      <xdr:nvSpPr>
        <xdr:cNvPr id="42" name="AutoShape 292"/>
        <xdr:cNvSpPr/>
      </xdr:nvSpPr>
      <xdr:spPr>
        <a:xfrm>
          <a:off x="2514600" y="6610320"/>
          <a:ext cx="12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5</xdr:row>
      <xdr:rowOff>0</xdr:rowOff>
    </xdr:from>
    <xdr:to>
      <xdr:col>4</xdr:col>
      <xdr:colOff>12600</xdr:colOff>
      <xdr:row>470</xdr:row>
      <xdr:rowOff>47880</xdr:rowOff>
    </xdr:to>
    <xdr:sp>
      <xdr:nvSpPr>
        <xdr:cNvPr id="43" name="AutoShape 292"/>
        <xdr:cNvSpPr/>
      </xdr:nvSpPr>
      <xdr:spPr>
        <a:xfrm>
          <a:off x="2514600" y="6610320"/>
          <a:ext cx="12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5</xdr:row>
      <xdr:rowOff>0</xdr:rowOff>
    </xdr:from>
    <xdr:to>
      <xdr:col>4</xdr:col>
      <xdr:colOff>12600</xdr:colOff>
      <xdr:row>470</xdr:row>
      <xdr:rowOff>47880</xdr:rowOff>
    </xdr:to>
    <xdr:sp>
      <xdr:nvSpPr>
        <xdr:cNvPr id="44" name="AutoShape 292"/>
        <xdr:cNvSpPr/>
      </xdr:nvSpPr>
      <xdr:spPr>
        <a:xfrm>
          <a:off x="2514600" y="6610320"/>
          <a:ext cx="12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5</xdr:row>
      <xdr:rowOff>0</xdr:rowOff>
    </xdr:from>
    <xdr:to>
      <xdr:col>4</xdr:col>
      <xdr:colOff>12600</xdr:colOff>
      <xdr:row>470</xdr:row>
      <xdr:rowOff>47880</xdr:rowOff>
    </xdr:to>
    <xdr:sp>
      <xdr:nvSpPr>
        <xdr:cNvPr id="45" name="AutoShape 292"/>
        <xdr:cNvSpPr/>
      </xdr:nvSpPr>
      <xdr:spPr>
        <a:xfrm>
          <a:off x="2514600" y="6610320"/>
          <a:ext cx="12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5</xdr:row>
      <xdr:rowOff>0</xdr:rowOff>
    </xdr:from>
    <xdr:to>
      <xdr:col>4</xdr:col>
      <xdr:colOff>12600</xdr:colOff>
      <xdr:row>470</xdr:row>
      <xdr:rowOff>47880</xdr:rowOff>
    </xdr:to>
    <xdr:sp>
      <xdr:nvSpPr>
        <xdr:cNvPr id="46" name="AutoShape 292"/>
        <xdr:cNvSpPr/>
      </xdr:nvSpPr>
      <xdr:spPr>
        <a:xfrm>
          <a:off x="2514600" y="6610320"/>
          <a:ext cx="12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5</xdr:row>
      <xdr:rowOff>0</xdr:rowOff>
    </xdr:from>
    <xdr:to>
      <xdr:col>4</xdr:col>
      <xdr:colOff>12600</xdr:colOff>
      <xdr:row>470</xdr:row>
      <xdr:rowOff>47880</xdr:rowOff>
    </xdr:to>
    <xdr:sp>
      <xdr:nvSpPr>
        <xdr:cNvPr id="47" name="AutoShape 292"/>
        <xdr:cNvSpPr/>
      </xdr:nvSpPr>
      <xdr:spPr>
        <a:xfrm>
          <a:off x="2514600" y="6610320"/>
          <a:ext cx="12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5</xdr:row>
      <xdr:rowOff>0</xdr:rowOff>
    </xdr:from>
    <xdr:to>
      <xdr:col>4</xdr:col>
      <xdr:colOff>12600</xdr:colOff>
      <xdr:row>470</xdr:row>
      <xdr:rowOff>47880</xdr:rowOff>
    </xdr:to>
    <xdr:sp>
      <xdr:nvSpPr>
        <xdr:cNvPr id="48" name="AutoShape 292"/>
        <xdr:cNvSpPr/>
      </xdr:nvSpPr>
      <xdr:spPr>
        <a:xfrm>
          <a:off x="2514600" y="6610320"/>
          <a:ext cx="12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5</xdr:row>
      <xdr:rowOff>0</xdr:rowOff>
    </xdr:from>
    <xdr:to>
      <xdr:col>4</xdr:col>
      <xdr:colOff>12600</xdr:colOff>
      <xdr:row>470</xdr:row>
      <xdr:rowOff>47880</xdr:rowOff>
    </xdr:to>
    <xdr:sp>
      <xdr:nvSpPr>
        <xdr:cNvPr id="49" name="AutoShape 292"/>
        <xdr:cNvSpPr/>
      </xdr:nvSpPr>
      <xdr:spPr>
        <a:xfrm>
          <a:off x="2514600" y="6610320"/>
          <a:ext cx="126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5</xdr:row>
      <xdr:rowOff>0</xdr:rowOff>
    </xdr:from>
    <xdr:to>
      <xdr:col>4</xdr:col>
      <xdr:colOff>12600</xdr:colOff>
      <xdr:row>466</xdr:row>
      <xdr:rowOff>199800</xdr:rowOff>
    </xdr:to>
    <xdr:sp>
      <xdr:nvSpPr>
        <xdr:cNvPr id="50" name="AutoShape 292"/>
        <xdr:cNvSpPr/>
      </xdr:nvSpPr>
      <xdr:spPr>
        <a:xfrm>
          <a:off x="2514600" y="6610320"/>
          <a:ext cx="126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5</xdr:row>
      <xdr:rowOff>0</xdr:rowOff>
    </xdr:from>
    <xdr:to>
      <xdr:col>3</xdr:col>
      <xdr:colOff>10440</xdr:colOff>
      <xdr:row>466</xdr:row>
      <xdr:rowOff>199800</xdr:rowOff>
    </xdr:to>
    <xdr:sp>
      <xdr:nvSpPr>
        <xdr:cNvPr id="51" name="AutoShape 292"/>
        <xdr:cNvSpPr/>
      </xdr:nvSpPr>
      <xdr:spPr>
        <a:xfrm>
          <a:off x="1800360" y="6610320"/>
          <a:ext cx="104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5</xdr:row>
      <xdr:rowOff>0</xdr:rowOff>
    </xdr:from>
    <xdr:to>
      <xdr:col>3</xdr:col>
      <xdr:colOff>10440</xdr:colOff>
      <xdr:row>466</xdr:row>
      <xdr:rowOff>199800</xdr:rowOff>
    </xdr:to>
    <xdr:sp>
      <xdr:nvSpPr>
        <xdr:cNvPr id="52" name="AutoShape 292"/>
        <xdr:cNvSpPr/>
      </xdr:nvSpPr>
      <xdr:spPr>
        <a:xfrm>
          <a:off x="1800360" y="6610320"/>
          <a:ext cx="104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5</xdr:row>
      <xdr:rowOff>0</xdr:rowOff>
    </xdr:from>
    <xdr:to>
      <xdr:col>3</xdr:col>
      <xdr:colOff>10440</xdr:colOff>
      <xdr:row>467</xdr:row>
      <xdr:rowOff>104760</xdr:rowOff>
    </xdr:to>
    <xdr:sp>
      <xdr:nvSpPr>
        <xdr:cNvPr id="53" name="AutoShape 292"/>
        <xdr:cNvSpPr/>
      </xdr:nvSpPr>
      <xdr:spPr>
        <a:xfrm>
          <a:off x="1800360" y="6610320"/>
          <a:ext cx="104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5</xdr:row>
      <xdr:rowOff>0</xdr:rowOff>
    </xdr:from>
    <xdr:to>
      <xdr:col>3</xdr:col>
      <xdr:colOff>10440</xdr:colOff>
      <xdr:row>466</xdr:row>
      <xdr:rowOff>199800</xdr:rowOff>
    </xdr:to>
    <xdr:sp>
      <xdr:nvSpPr>
        <xdr:cNvPr id="54" name="AutoShape 292"/>
        <xdr:cNvSpPr/>
      </xdr:nvSpPr>
      <xdr:spPr>
        <a:xfrm>
          <a:off x="1800360" y="6610320"/>
          <a:ext cx="104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5</xdr:row>
      <xdr:rowOff>0</xdr:rowOff>
    </xdr:from>
    <xdr:to>
      <xdr:col>3</xdr:col>
      <xdr:colOff>10440</xdr:colOff>
      <xdr:row>466</xdr:row>
      <xdr:rowOff>199800</xdr:rowOff>
    </xdr:to>
    <xdr:sp>
      <xdr:nvSpPr>
        <xdr:cNvPr id="55" name="AutoShape 292"/>
        <xdr:cNvSpPr/>
      </xdr:nvSpPr>
      <xdr:spPr>
        <a:xfrm>
          <a:off x="1800360" y="6610320"/>
          <a:ext cx="104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5</xdr:row>
      <xdr:rowOff>0</xdr:rowOff>
    </xdr:from>
    <xdr:to>
      <xdr:col>3</xdr:col>
      <xdr:colOff>10440</xdr:colOff>
      <xdr:row>466</xdr:row>
      <xdr:rowOff>199800</xdr:rowOff>
    </xdr:to>
    <xdr:sp>
      <xdr:nvSpPr>
        <xdr:cNvPr id="56" name="AutoShape 292"/>
        <xdr:cNvSpPr/>
      </xdr:nvSpPr>
      <xdr:spPr>
        <a:xfrm>
          <a:off x="1800360" y="6610320"/>
          <a:ext cx="104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3</xdr:col>
      <xdr:colOff>11520</xdr:colOff>
      <xdr:row>5</xdr:row>
      <xdr:rowOff>38160</xdr:rowOff>
    </xdr:to>
    <xdr:sp>
      <xdr:nvSpPr>
        <xdr:cNvPr id="57" name="AutoShape 292"/>
        <xdr:cNvSpPr/>
      </xdr:nvSpPr>
      <xdr:spPr>
        <a:xfrm>
          <a:off x="1841040" y="798120"/>
          <a:ext cx="115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1520</xdr:colOff>
      <xdr:row>5</xdr:row>
      <xdr:rowOff>38160</xdr:rowOff>
    </xdr:to>
    <xdr:sp>
      <xdr:nvSpPr>
        <xdr:cNvPr id="58" name="AutoShape 292"/>
        <xdr:cNvSpPr/>
      </xdr:nvSpPr>
      <xdr:spPr>
        <a:xfrm>
          <a:off x="1841040" y="798120"/>
          <a:ext cx="115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1520</xdr:colOff>
      <xdr:row>5</xdr:row>
      <xdr:rowOff>38160</xdr:rowOff>
    </xdr:to>
    <xdr:sp>
      <xdr:nvSpPr>
        <xdr:cNvPr id="59" name="AutoShape 292"/>
        <xdr:cNvSpPr/>
      </xdr:nvSpPr>
      <xdr:spPr>
        <a:xfrm>
          <a:off x="1841040" y="798120"/>
          <a:ext cx="115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520</xdr:colOff>
      <xdr:row>10</xdr:row>
      <xdr:rowOff>209520</xdr:rowOff>
    </xdr:to>
    <xdr:sp>
      <xdr:nvSpPr>
        <xdr:cNvPr id="60" name="AutoShape 292"/>
        <xdr:cNvSpPr/>
      </xdr:nvSpPr>
      <xdr:spPr>
        <a:xfrm>
          <a:off x="1841040" y="2665080"/>
          <a:ext cx="115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1520</xdr:colOff>
      <xdr:row>5</xdr:row>
      <xdr:rowOff>38160</xdr:rowOff>
    </xdr:to>
    <xdr:sp>
      <xdr:nvSpPr>
        <xdr:cNvPr id="61" name="AutoShape 292"/>
        <xdr:cNvSpPr/>
      </xdr:nvSpPr>
      <xdr:spPr>
        <a:xfrm>
          <a:off x="1841040" y="798120"/>
          <a:ext cx="115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1520</xdr:colOff>
      <xdr:row>5</xdr:row>
      <xdr:rowOff>38160</xdr:rowOff>
    </xdr:to>
    <xdr:sp>
      <xdr:nvSpPr>
        <xdr:cNvPr id="62" name="AutoShape 292"/>
        <xdr:cNvSpPr/>
      </xdr:nvSpPr>
      <xdr:spPr>
        <a:xfrm>
          <a:off x="1841040" y="798120"/>
          <a:ext cx="115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520</xdr:colOff>
      <xdr:row>9</xdr:row>
      <xdr:rowOff>199080</xdr:rowOff>
    </xdr:to>
    <xdr:sp>
      <xdr:nvSpPr>
        <xdr:cNvPr id="63" name="AutoShape 292"/>
        <xdr:cNvSpPr/>
      </xdr:nvSpPr>
      <xdr:spPr>
        <a:xfrm>
          <a:off x="1841040" y="2665080"/>
          <a:ext cx="1152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3</xdr:row>
      <xdr:rowOff>104760</xdr:rowOff>
    </xdr:to>
    <xdr:sp>
      <xdr:nvSpPr>
        <xdr:cNvPr id="64" name="AutoShape 292"/>
        <xdr:cNvSpPr/>
      </xdr:nvSpPr>
      <xdr:spPr>
        <a:xfrm>
          <a:off x="1841040" y="4674960"/>
          <a:ext cx="11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3</xdr:row>
      <xdr:rowOff>104760</xdr:rowOff>
    </xdr:to>
    <xdr:sp>
      <xdr:nvSpPr>
        <xdr:cNvPr id="65" name="AutoShape 292"/>
        <xdr:cNvSpPr/>
      </xdr:nvSpPr>
      <xdr:spPr>
        <a:xfrm>
          <a:off x="1841040" y="4674960"/>
          <a:ext cx="11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520</xdr:colOff>
      <xdr:row>9</xdr:row>
      <xdr:rowOff>190080</xdr:rowOff>
    </xdr:to>
    <xdr:sp>
      <xdr:nvSpPr>
        <xdr:cNvPr id="66" name="AutoShape 292"/>
        <xdr:cNvSpPr/>
      </xdr:nvSpPr>
      <xdr:spPr>
        <a:xfrm>
          <a:off x="1841040" y="2665080"/>
          <a:ext cx="115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2</xdr:row>
      <xdr:rowOff>200160</xdr:rowOff>
    </xdr:to>
    <xdr:sp>
      <xdr:nvSpPr>
        <xdr:cNvPr id="67" name="AutoShape 292"/>
        <xdr:cNvSpPr/>
      </xdr:nvSpPr>
      <xdr:spPr>
        <a:xfrm>
          <a:off x="1841040" y="4674960"/>
          <a:ext cx="115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520</xdr:colOff>
      <xdr:row>9</xdr:row>
      <xdr:rowOff>190080</xdr:rowOff>
    </xdr:to>
    <xdr:sp>
      <xdr:nvSpPr>
        <xdr:cNvPr id="68" name="AutoShape 292"/>
        <xdr:cNvSpPr/>
      </xdr:nvSpPr>
      <xdr:spPr>
        <a:xfrm>
          <a:off x="1841040" y="2665080"/>
          <a:ext cx="115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3</xdr:row>
      <xdr:rowOff>104760</xdr:rowOff>
    </xdr:to>
    <xdr:sp>
      <xdr:nvSpPr>
        <xdr:cNvPr id="69" name="AutoShape 292"/>
        <xdr:cNvSpPr/>
      </xdr:nvSpPr>
      <xdr:spPr>
        <a:xfrm>
          <a:off x="1841040" y="4674960"/>
          <a:ext cx="11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3</xdr:row>
      <xdr:rowOff>123480</xdr:rowOff>
    </xdr:to>
    <xdr:sp>
      <xdr:nvSpPr>
        <xdr:cNvPr id="70" name="AutoShape 292"/>
        <xdr:cNvSpPr/>
      </xdr:nvSpPr>
      <xdr:spPr>
        <a:xfrm>
          <a:off x="1841040" y="4674960"/>
          <a:ext cx="115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1520</xdr:colOff>
      <xdr:row>5</xdr:row>
      <xdr:rowOff>295200</xdr:rowOff>
    </xdr:to>
    <xdr:sp>
      <xdr:nvSpPr>
        <xdr:cNvPr id="71" name="AutoShape 292"/>
        <xdr:cNvSpPr/>
      </xdr:nvSpPr>
      <xdr:spPr>
        <a:xfrm>
          <a:off x="1841040" y="798120"/>
          <a:ext cx="115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1520</xdr:colOff>
      <xdr:row>8</xdr:row>
      <xdr:rowOff>180360</xdr:rowOff>
    </xdr:to>
    <xdr:sp>
      <xdr:nvSpPr>
        <xdr:cNvPr id="72" name="AutoShape 292"/>
        <xdr:cNvSpPr/>
      </xdr:nvSpPr>
      <xdr:spPr>
        <a:xfrm>
          <a:off x="1841040" y="2198520"/>
          <a:ext cx="115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1520</xdr:colOff>
      <xdr:row>8</xdr:row>
      <xdr:rowOff>180360</xdr:rowOff>
    </xdr:to>
    <xdr:sp>
      <xdr:nvSpPr>
        <xdr:cNvPr id="73" name="AutoShape 292"/>
        <xdr:cNvSpPr/>
      </xdr:nvSpPr>
      <xdr:spPr>
        <a:xfrm>
          <a:off x="1841040" y="2198520"/>
          <a:ext cx="115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1520</xdr:colOff>
      <xdr:row>4</xdr:row>
      <xdr:rowOff>371880</xdr:rowOff>
    </xdr:to>
    <xdr:sp>
      <xdr:nvSpPr>
        <xdr:cNvPr id="74" name="AutoShape 292"/>
        <xdr:cNvSpPr/>
      </xdr:nvSpPr>
      <xdr:spPr>
        <a:xfrm>
          <a:off x="1841040" y="798120"/>
          <a:ext cx="11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520</xdr:colOff>
      <xdr:row>9</xdr:row>
      <xdr:rowOff>210960</xdr:rowOff>
    </xdr:to>
    <xdr:sp>
      <xdr:nvSpPr>
        <xdr:cNvPr id="75" name="AutoShape 292"/>
        <xdr:cNvSpPr/>
      </xdr:nvSpPr>
      <xdr:spPr>
        <a:xfrm>
          <a:off x="1841040" y="2665080"/>
          <a:ext cx="115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520</xdr:colOff>
      <xdr:row>9</xdr:row>
      <xdr:rowOff>210960</xdr:rowOff>
    </xdr:to>
    <xdr:sp>
      <xdr:nvSpPr>
        <xdr:cNvPr id="76" name="AutoShape 292"/>
        <xdr:cNvSpPr/>
      </xdr:nvSpPr>
      <xdr:spPr>
        <a:xfrm>
          <a:off x="1841040" y="2665080"/>
          <a:ext cx="115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3</xdr:row>
      <xdr:rowOff>104760</xdr:rowOff>
    </xdr:to>
    <xdr:sp>
      <xdr:nvSpPr>
        <xdr:cNvPr id="77" name="AutoShape 292"/>
        <xdr:cNvSpPr/>
      </xdr:nvSpPr>
      <xdr:spPr>
        <a:xfrm>
          <a:off x="1841040" y="4674960"/>
          <a:ext cx="11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2</xdr:row>
      <xdr:rowOff>200160</xdr:rowOff>
    </xdr:to>
    <xdr:sp>
      <xdr:nvSpPr>
        <xdr:cNvPr id="78" name="AutoShape 292"/>
        <xdr:cNvSpPr/>
      </xdr:nvSpPr>
      <xdr:spPr>
        <a:xfrm>
          <a:off x="1841040" y="4674960"/>
          <a:ext cx="115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3</xdr:row>
      <xdr:rowOff>133560</xdr:rowOff>
    </xdr:to>
    <xdr:sp>
      <xdr:nvSpPr>
        <xdr:cNvPr id="79" name="AutoShape 292"/>
        <xdr:cNvSpPr/>
      </xdr:nvSpPr>
      <xdr:spPr>
        <a:xfrm>
          <a:off x="1841040" y="4674960"/>
          <a:ext cx="115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1520</xdr:colOff>
      <xdr:row>8</xdr:row>
      <xdr:rowOff>57600</xdr:rowOff>
    </xdr:to>
    <xdr:sp>
      <xdr:nvSpPr>
        <xdr:cNvPr id="80" name="AutoShape 292"/>
        <xdr:cNvSpPr/>
      </xdr:nvSpPr>
      <xdr:spPr>
        <a:xfrm>
          <a:off x="1841040" y="2198520"/>
          <a:ext cx="1152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1520</xdr:colOff>
      <xdr:row>8</xdr:row>
      <xdr:rowOff>57600</xdr:rowOff>
    </xdr:to>
    <xdr:sp>
      <xdr:nvSpPr>
        <xdr:cNvPr id="81" name="AutoShape 292"/>
        <xdr:cNvSpPr/>
      </xdr:nvSpPr>
      <xdr:spPr>
        <a:xfrm>
          <a:off x="1841040" y="2198520"/>
          <a:ext cx="1152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3</xdr:row>
      <xdr:rowOff>66240</xdr:rowOff>
    </xdr:to>
    <xdr:sp>
      <xdr:nvSpPr>
        <xdr:cNvPr id="82" name="AutoShape 292"/>
        <xdr:cNvSpPr/>
      </xdr:nvSpPr>
      <xdr:spPr>
        <a:xfrm>
          <a:off x="1841040" y="4674960"/>
          <a:ext cx="1152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3</xdr:row>
      <xdr:rowOff>114120</xdr:rowOff>
    </xdr:to>
    <xdr:sp>
      <xdr:nvSpPr>
        <xdr:cNvPr id="83" name="AutoShape 292"/>
        <xdr:cNvSpPr/>
      </xdr:nvSpPr>
      <xdr:spPr>
        <a:xfrm>
          <a:off x="1841040" y="4674960"/>
          <a:ext cx="115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3</xdr:row>
      <xdr:rowOff>114120</xdr:rowOff>
    </xdr:to>
    <xdr:sp>
      <xdr:nvSpPr>
        <xdr:cNvPr id="84" name="AutoShape 292"/>
        <xdr:cNvSpPr/>
      </xdr:nvSpPr>
      <xdr:spPr>
        <a:xfrm>
          <a:off x="1841040" y="4674960"/>
          <a:ext cx="115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5</xdr:row>
      <xdr:rowOff>171360</xdr:rowOff>
    </xdr:to>
    <xdr:sp>
      <xdr:nvSpPr>
        <xdr:cNvPr id="85" name="AutoShape 292"/>
        <xdr:cNvSpPr/>
      </xdr:nvSpPr>
      <xdr:spPr>
        <a:xfrm>
          <a:off x="1841040" y="4674960"/>
          <a:ext cx="1152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2</xdr:row>
      <xdr:rowOff>200160</xdr:rowOff>
    </xdr:to>
    <xdr:sp>
      <xdr:nvSpPr>
        <xdr:cNvPr id="86" name="AutoShape 292"/>
        <xdr:cNvSpPr/>
      </xdr:nvSpPr>
      <xdr:spPr>
        <a:xfrm>
          <a:off x="1841040" y="4674960"/>
          <a:ext cx="115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5</xdr:row>
      <xdr:rowOff>171360</xdr:rowOff>
    </xdr:to>
    <xdr:sp>
      <xdr:nvSpPr>
        <xdr:cNvPr id="87" name="AutoShape 292"/>
        <xdr:cNvSpPr/>
      </xdr:nvSpPr>
      <xdr:spPr>
        <a:xfrm>
          <a:off x="1841040" y="4674960"/>
          <a:ext cx="1152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3</xdr:row>
      <xdr:rowOff>114120</xdr:rowOff>
    </xdr:to>
    <xdr:sp>
      <xdr:nvSpPr>
        <xdr:cNvPr id="88" name="AutoShape 292"/>
        <xdr:cNvSpPr/>
      </xdr:nvSpPr>
      <xdr:spPr>
        <a:xfrm>
          <a:off x="1841040" y="4674960"/>
          <a:ext cx="115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3</xdr:row>
      <xdr:rowOff>114120</xdr:rowOff>
    </xdr:to>
    <xdr:sp>
      <xdr:nvSpPr>
        <xdr:cNvPr id="89" name="AutoShape 292"/>
        <xdr:cNvSpPr/>
      </xdr:nvSpPr>
      <xdr:spPr>
        <a:xfrm>
          <a:off x="1841040" y="4674960"/>
          <a:ext cx="115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9</xdr:row>
      <xdr:rowOff>515520</xdr:rowOff>
    </xdr:to>
    <xdr:sp>
      <xdr:nvSpPr>
        <xdr:cNvPr id="90" name="AutoShape 292"/>
        <xdr:cNvSpPr/>
      </xdr:nvSpPr>
      <xdr:spPr>
        <a:xfrm>
          <a:off x="1841040" y="2979360"/>
          <a:ext cx="11520" cy="51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9</xdr:row>
      <xdr:rowOff>506520</xdr:rowOff>
    </xdr:to>
    <xdr:sp>
      <xdr:nvSpPr>
        <xdr:cNvPr id="91" name="AutoShape 292"/>
        <xdr:cNvSpPr/>
      </xdr:nvSpPr>
      <xdr:spPr>
        <a:xfrm>
          <a:off x="1841040" y="2979360"/>
          <a:ext cx="115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9</xdr:row>
      <xdr:rowOff>506520</xdr:rowOff>
    </xdr:to>
    <xdr:sp>
      <xdr:nvSpPr>
        <xdr:cNvPr id="92" name="AutoShape 292"/>
        <xdr:cNvSpPr/>
      </xdr:nvSpPr>
      <xdr:spPr>
        <a:xfrm>
          <a:off x="1841040" y="2979360"/>
          <a:ext cx="115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520</xdr:colOff>
      <xdr:row>9</xdr:row>
      <xdr:rowOff>334440</xdr:rowOff>
    </xdr:to>
    <xdr:sp>
      <xdr:nvSpPr>
        <xdr:cNvPr id="93" name="AutoShape 292"/>
        <xdr:cNvSpPr/>
      </xdr:nvSpPr>
      <xdr:spPr>
        <a:xfrm>
          <a:off x="1841040" y="2665080"/>
          <a:ext cx="11520" cy="64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520</xdr:colOff>
      <xdr:row>9</xdr:row>
      <xdr:rowOff>334440</xdr:rowOff>
    </xdr:to>
    <xdr:sp>
      <xdr:nvSpPr>
        <xdr:cNvPr id="94" name="AutoShape 292"/>
        <xdr:cNvSpPr/>
      </xdr:nvSpPr>
      <xdr:spPr>
        <a:xfrm>
          <a:off x="1841040" y="2665080"/>
          <a:ext cx="11520" cy="64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9</xdr:row>
      <xdr:rowOff>524520</xdr:rowOff>
    </xdr:to>
    <xdr:sp>
      <xdr:nvSpPr>
        <xdr:cNvPr id="95" name="AutoShape 292"/>
        <xdr:cNvSpPr/>
      </xdr:nvSpPr>
      <xdr:spPr>
        <a:xfrm>
          <a:off x="1841040" y="2979360"/>
          <a:ext cx="115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9</xdr:row>
      <xdr:rowOff>524520</xdr:rowOff>
    </xdr:to>
    <xdr:sp>
      <xdr:nvSpPr>
        <xdr:cNvPr id="96" name="AutoShape 292"/>
        <xdr:cNvSpPr/>
      </xdr:nvSpPr>
      <xdr:spPr>
        <a:xfrm>
          <a:off x="1841040" y="2979360"/>
          <a:ext cx="115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520</xdr:colOff>
      <xdr:row>9</xdr:row>
      <xdr:rowOff>210960</xdr:rowOff>
    </xdr:to>
    <xdr:sp>
      <xdr:nvSpPr>
        <xdr:cNvPr id="97" name="AutoShape 292"/>
        <xdr:cNvSpPr/>
      </xdr:nvSpPr>
      <xdr:spPr>
        <a:xfrm>
          <a:off x="1841040" y="2665080"/>
          <a:ext cx="115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520</xdr:colOff>
      <xdr:row>9</xdr:row>
      <xdr:rowOff>210960</xdr:rowOff>
    </xdr:to>
    <xdr:sp>
      <xdr:nvSpPr>
        <xdr:cNvPr id="98" name="AutoShape 292"/>
        <xdr:cNvSpPr/>
      </xdr:nvSpPr>
      <xdr:spPr>
        <a:xfrm>
          <a:off x="1841040" y="2665080"/>
          <a:ext cx="115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10</xdr:row>
      <xdr:rowOff>581040</xdr:rowOff>
    </xdr:to>
    <xdr:sp>
      <xdr:nvSpPr>
        <xdr:cNvPr id="99" name="AutoShape 292"/>
        <xdr:cNvSpPr/>
      </xdr:nvSpPr>
      <xdr:spPr>
        <a:xfrm>
          <a:off x="1841040" y="2979360"/>
          <a:ext cx="11520" cy="13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9</xdr:row>
      <xdr:rowOff>515520</xdr:rowOff>
    </xdr:to>
    <xdr:sp>
      <xdr:nvSpPr>
        <xdr:cNvPr id="100" name="AutoShape 292"/>
        <xdr:cNvSpPr/>
      </xdr:nvSpPr>
      <xdr:spPr>
        <a:xfrm>
          <a:off x="1841040" y="2979360"/>
          <a:ext cx="11520" cy="51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9</xdr:row>
      <xdr:rowOff>506520</xdr:rowOff>
    </xdr:to>
    <xdr:sp>
      <xdr:nvSpPr>
        <xdr:cNvPr id="101" name="AutoShape 292"/>
        <xdr:cNvSpPr/>
      </xdr:nvSpPr>
      <xdr:spPr>
        <a:xfrm>
          <a:off x="1841040" y="2979360"/>
          <a:ext cx="115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9</xdr:row>
      <xdr:rowOff>506520</xdr:rowOff>
    </xdr:to>
    <xdr:sp>
      <xdr:nvSpPr>
        <xdr:cNvPr id="102" name="AutoShape 292"/>
        <xdr:cNvSpPr/>
      </xdr:nvSpPr>
      <xdr:spPr>
        <a:xfrm>
          <a:off x="1841040" y="2979360"/>
          <a:ext cx="115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9</xdr:row>
      <xdr:rowOff>524520</xdr:rowOff>
    </xdr:to>
    <xdr:sp>
      <xdr:nvSpPr>
        <xdr:cNvPr id="103" name="AutoShape 292"/>
        <xdr:cNvSpPr/>
      </xdr:nvSpPr>
      <xdr:spPr>
        <a:xfrm>
          <a:off x="1841040" y="2979360"/>
          <a:ext cx="115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9</xdr:row>
      <xdr:rowOff>524520</xdr:rowOff>
    </xdr:to>
    <xdr:sp>
      <xdr:nvSpPr>
        <xdr:cNvPr id="104" name="AutoShape 292"/>
        <xdr:cNvSpPr/>
      </xdr:nvSpPr>
      <xdr:spPr>
        <a:xfrm>
          <a:off x="1841040" y="2979360"/>
          <a:ext cx="115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621000</xdr:rowOff>
    </xdr:to>
    <xdr:sp>
      <xdr:nvSpPr>
        <xdr:cNvPr id="105" name="AutoShape 292"/>
        <xdr:cNvSpPr/>
      </xdr:nvSpPr>
      <xdr:spPr>
        <a:xfrm>
          <a:off x="1841040" y="3750840"/>
          <a:ext cx="11520" cy="62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610200</xdr:rowOff>
    </xdr:to>
    <xdr:sp>
      <xdr:nvSpPr>
        <xdr:cNvPr id="106" name="AutoShape 292"/>
        <xdr:cNvSpPr/>
      </xdr:nvSpPr>
      <xdr:spPr>
        <a:xfrm>
          <a:off x="1841040" y="3750840"/>
          <a:ext cx="1152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610200</xdr:rowOff>
    </xdr:to>
    <xdr:sp>
      <xdr:nvSpPr>
        <xdr:cNvPr id="107" name="AutoShape 292"/>
        <xdr:cNvSpPr/>
      </xdr:nvSpPr>
      <xdr:spPr>
        <a:xfrm>
          <a:off x="1841040" y="3750840"/>
          <a:ext cx="1152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9</xdr:row>
      <xdr:rowOff>648000</xdr:rowOff>
    </xdr:to>
    <xdr:sp>
      <xdr:nvSpPr>
        <xdr:cNvPr id="108" name="AutoShape 292"/>
        <xdr:cNvSpPr/>
      </xdr:nvSpPr>
      <xdr:spPr>
        <a:xfrm>
          <a:off x="1841040" y="2979360"/>
          <a:ext cx="1152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9</xdr:row>
      <xdr:rowOff>648000</xdr:rowOff>
    </xdr:to>
    <xdr:sp>
      <xdr:nvSpPr>
        <xdr:cNvPr id="109" name="AutoShape 292"/>
        <xdr:cNvSpPr/>
      </xdr:nvSpPr>
      <xdr:spPr>
        <a:xfrm>
          <a:off x="1841040" y="2979360"/>
          <a:ext cx="1152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628200</xdr:rowOff>
    </xdr:to>
    <xdr:sp>
      <xdr:nvSpPr>
        <xdr:cNvPr id="110" name="AutoShape 292"/>
        <xdr:cNvSpPr/>
      </xdr:nvSpPr>
      <xdr:spPr>
        <a:xfrm>
          <a:off x="1841040" y="3750840"/>
          <a:ext cx="1152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628200</xdr:rowOff>
    </xdr:to>
    <xdr:sp>
      <xdr:nvSpPr>
        <xdr:cNvPr id="111" name="AutoShape 292"/>
        <xdr:cNvSpPr/>
      </xdr:nvSpPr>
      <xdr:spPr>
        <a:xfrm>
          <a:off x="1841040" y="3750840"/>
          <a:ext cx="1152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9</xdr:row>
      <xdr:rowOff>524520</xdr:rowOff>
    </xdr:to>
    <xdr:sp>
      <xdr:nvSpPr>
        <xdr:cNvPr id="112" name="AutoShape 292"/>
        <xdr:cNvSpPr/>
      </xdr:nvSpPr>
      <xdr:spPr>
        <a:xfrm>
          <a:off x="1841040" y="2979360"/>
          <a:ext cx="115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9</xdr:row>
      <xdr:rowOff>524520</xdr:rowOff>
    </xdr:to>
    <xdr:sp>
      <xdr:nvSpPr>
        <xdr:cNvPr id="113" name="AutoShape 292"/>
        <xdr:cNvSpPr/>
      </xdr:nvSpPr>
      <xdr:spPr>
        <a:xfrm>
          <a:off x="1841040" y="2979360"/>
          <a:ext cx="115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3</xdr:col>
      <xdr:colOff>11520</xdr:colOff>
      <xdr:row>5</xdr:row>
      <xdr:rowOff>48240</xdr:rowOff>
    </xdr:to>
    <xdr:sp>
      <xdr:nvSpPr>
        <xdr:cNvPr id="114" name="AutoShape 292"/>
        <xdr:cNvSpPr/>
      </xdr:nvSpPr>
      <xdr:spPr>
        <a:xfrm>
          <a:off x="1841040" y="809640"/>
          <a:ext cx="115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1520</xdr:colOff>
      <xdr:row>5</xdr:row>
      <xdr:rowOff>48240</xdr:rowOff>
    </xdr:to>
    <xdr:sp>
      <xdr:nvSpPr>
        <xdr:cNvPr id="115" name="AutoShape 292"/>
        <xdr:cNvSpPr/>
      </xdr:nvSpPr>
      <xdr:spPr>
        <a:xfrm>
          <a:off x="1841040" y="809640"/>
          <a:ext cx="115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1520</xdr:colOff>
      <xdr:row>5</xdr:row>
      <xdr:rowOff>37440</xdr:rowOff>
    </xdr:to>
    <xdr:sp>
      <xdr:nvSpPr>
        <xdr:cNvPr id="116" name="AutoShape 292"/>
        <xdr:cNvSpPr/>
      </xdr:nvSpPr>
      <xdr:spPr>
        <a:xfrm>
          <a:off x="1841040" y="809640"/>
          <a:ext cx="1152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1520</xdr:colOff>
      <xdr:row>6</xdr:row>
      <xdr:rowOff>342720</xdr:rowOff>
    </xdr:to>
    <xdr:sp>
      <xdr:nvSpPr>
        <xdr:cNvPr id="117" name="AutoShape 292"/>
        <xdr:cNvSpPr/>
      </xdr:nvSpPr>
      <xdr:spPr>
        <a:xfrm>
          <a:off x="1841040" y="809640"/>
          <a:ext cx="115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1520</xdr:colOff>
      <xdr:row>6</xdr:row>
      <xdr:rowOff>342720</xdr:rowOff>
    </xdr:to>
    <xdr:sp>
      <xdr:nvSpPr>
        <xdr:cNvPr id="118" name="AutoShape 292"/>
        <xdr:cNvSpPr/>
      </xdr:nvSpPr>
      <xdr:spPr>
        <a:xfrm>
          <a:off x="1841040" y="809640"/>
          <a:ext cx="115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1520</xdr:colOff>
      <xdr:row>5</xdr:row>
      <xdr:rowOff>48240</xdr:rowOff>
    </xdr:to>
    <xdr:sp>
      <xdr:nvSpPr>
        <xdr:cNvPr id="119" name="AutoShape 292"/>
        <xdr:cNvSpPr/>
      </xdr:nvSpPr>
      <xdr:spPr>
        <a:xfrm>
          <a:off x="1841040" y="809640"/>
          <a:ext cx="115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2</xdr:row>
      <xdr:rowOff>95400</xdr:rowOff>
    </xdr:to>
    <xdr:sp>
      <xdr:nvSpPr>
        <xdr:cNvPr id="120" name="AutoShape 292"/>
        <xdr:cNvSpPr/>
      </xdr:nvSpPr>
      <xdr:spPr>
        <a:xfrm>
          <a:off x="1841040" y="3724200"/>
          <a:ext cx="115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1520</xdr:colOff>
      <xdr:row>6</xdr:row>
      <xdr:rowOff>342720</xdr:rowOff>
    </xdr:to>
    <xdr:sp>
      <xdr:nvSpPr>
        <xdr:cNvPr id="121" name="AutoShape 292"/>
        <xdr:cNvSpPr/>
      </xdr:nvSpPr>
      <xdr:spPr>
        <a:xfrm>
          <a:off x="1841040" y="809640"/>
          <a:ext cx="115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1520</xdr:colOff>
      <xdr:row>5</xdr:row>
      <xdr:rowOff>48240</xdr:rowOff>
    </xdr:to>
    <xdr:sp>
      <xdr:nvSpPr>
        <xdr:cNvPr id="122" name="AutoShape 292"/>
        <xdr:cNvSpPr/>
      </xdr:nvSpPr>
      <xdr:spPr>
        <a:xfrm>
          <a:off x="1841040" y="809640"/>
          <a:ext cx="115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1520</xdr:colOff>
      <xdr:row>5</xdr:row>
      <xdr:rowOff>57240</xdr:rowOff>
    </xdr:to>
    <xdr:sp>
      <xdr:nvSpPr>
        <xdr:cNvPr id="123" name="AutoShape 292"/>
        <xdr:cNvSpPr/>
      </xdr:nvSpPr>
      <xdr:spPr>
        <a:xfrm>
          <a:off x="1841040" y="809640"/>
          <a:ext cx="115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1520</xdr:colOff>
      <xdr:row>5</xdr:row>
      <xdr:rowOff>57240</xdr:rowOff>
    </xdr:to>
    <xdr:sp>
      <xdr:nvSpPr>
        <xdr:cNvPr id="124" name="AutoShape 292"/>
        <xdr:cNvSpPr/>
      </xdr:nvSpPr>
      <xdr:spPr>
        <a:xfrm>
          <a:off x="1841040" y="809640"/>
          <a:ext cx="115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1520</xdr:colOff>
      <xdr:row>6</xdr:row>
      <xdr:rowOff>48240</xdr:rowOff>
    </xdr:to>
    <xdr:sp>
      <xdr:nvSpPr>
        <xdr:cNvPr id="125" name="AutoShape 292"/>
        <xdr:cNvSpPr/>
      </xdr:nvSpPr>
      <xdr:spPr>
        <a:xfrm>
          <a:off x="1841040" y="1266840"/>
          <a:ext cx="115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1520</xdr:colOff>
      <xdr:row>7</xdr:row>
      <xdr:rowOff>48240</xdr:rowOff>
    </xdr:to>
    <xdr:sp>
      <xdr:nvSpPr>
        <xdr:cNvPr id="126" name="AutoShape 292"/>
        <xdr:cNvSpPr/>
      </xdr:nvSpPr>
      <xdr:spPr>
        <a:xfrm>
          <a:off x="1841040" y="1724040"/>
          <a:ext cx="115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1520</xdr:colOff>
      <xdr:row>8</xdr:row>
      <xdr:rowOff>47520</xdr:rowOff>
    </xdr:to>
    <xdr:sp>
      <xdr:nvSpPr>
        <xdr:cNvPr id="127" name="AutoShape 292"/>
        <xdr:cNvSpPr/>
      </xdr:nvSpPr>
      <xdr:spPr>
        <a:xfrm>
          <a:off x="1841040" y="2181240"/>
          <a:ext cx="11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1</xdr:row>
      <xdr:rowOff>190800</xdr:rowOff>
    </xdr:to>
    <xdr:sp>
      <xdr:nvSpPr>
        <xdr:cNvPr id="128" name="AutoShape 292"/>
        <xdr:cNvSpPr/>
      </xdr:nvSpPr>
      <xdr:spPr>
        <a:xfrm>
          <a:off x="0" y="3724200"/>
          <a:ext cx="104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1520</xdr:colOff>
      <xdr:row>5</xdr:row>
      <xdr:rowOff>48240</xdr:rowOff>
    </xdr:to>
    <xdr:sp>
      <xdr:nvSpPr>
        <xdr:cNvPr id="129" name="AutoShape 292"/>
        <xdr:cNvSpPr/>
      </xdr:nvSpPr>
      <xdr:spPr>
        <a:xfrm>
          <a:off x="1841040" y="809640"/>
          <a:ext cx="115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1520</xdr:colOff>
      <xdr:row>5</xdr:row>
      <xdr:rowOff>48240</xdr:rowOff>
    </xdr:to>
    <xdr:sp>
      <xdr:nvSpPr>
        <xdr:cNvPr id="130" name="AutoShape 292"/>
        <xdr:cNvSpPr/>
      </xdr:nvSpPr>
      <xdr:spPr>
        <a:xfrm>
          <a:off x="1841040" y="809640"/>
          <a:ext cx="115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1520</xdr:colOff>
      <xdr:row>5</xdr:row>
      <xdr:rowOff>48240</xdr:rowOff>
    </xdr:to>
    <xdr:sp>
      <xdr:nvSpPr>
        <xdr:cNvPr id="131" name="AutoShape 292"/>
        <xdr:cNvSpPr/>
      </xdr:nvSpPr>
      <xdr:spPr>
        <a:xfrm>
          <a:off x="1841040" y="809640"/>
          <a:ext cx="115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1520</xdr:colOff>
      <xdr:row>8</xdr:row>
      <xdr:rowOff>190440</xdr:rowOff>
    </xdr:to>
    <xdr:sp>
      <xdr:nvSpPr>
        <xdr:cNvPr id="132" name="AutoShape 292"/>
        <xdr:cNvSpPr/>
      </xdr:nvSpPr>
      <xdr:spPr>
        <a:xfrm>
          <a:off x="1841040" y="2181240"/>
          <a:ext cx="115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1520</xdr:colOff>
      <xdr:row>5</xdr:row>
      <xdr:rowOff>48240</xdr:rowOff>
    </xdr:to>
    <xdr:sp>
      <xdr:nvSpPr>
        <xdr:cNvPr id="133" name="AutoShape 292"/>
        <xdr:cNvSpPr/>
      </xdr:nvSpPr>
      <xdr:spPr>
        <a:xfrm>
          <a:off x="1841040" y="809640"/>
          <a:ext cx="115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1520</xdr:colOff>
      <xdr:row>5</xdr:row>
      <xdr:rowOff>48240</xdr:rowOff>
    </xdr:to>
    <xdr:sp>
      <xdr:nvSpPr>
        <xdr:cNvPr id="134" name="AutoShape 292"/>
        <xdr:cNvSpPr/>
      </xdr:nvSpPr>
      <xdr:spPr>
        <a:xfrm>
          <a:off x="1841040" y="809640"/>
          <a:ext cx="115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1520</xdr:colOff>
      <xdr:row>7</xdr:row>
      <xdr:rowOff>314280</xdr:rowOff>
    </xdr:to>
    <xdr:sp>
      <xdr:nvSpPr>
        <xdr:cNvPr id="135" name="AutoShape 292"/>
        <xdr:cNvSpPr/>
      </xdr:nvSpPr>
      <xdr:spPr>
        <a:xfrm>
          <a:off x="1841040" y="2181240"/>
          <a:ext cx="11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2</xdr:row>
      <xdr:rowOff>95400</xdr:rowOff>
    </xdr:to>
    <xdr:sp>
      <xdr:nvSpPr>
        <xdr:cNvPr id="136" name="AutoShape 292"/>
        <xdr:cNvSpPr/>
      </xdr:nvSpPr>
      <xdr:spPr>
        <a:xfrm>
          <a:off x="1841040" y="3724200"/>
          <a:ext cx="115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1</xdr:row>
      <xdr:rowOff>171360</xdr:rowOff>
    </xdr:to>
    <xdr:sp>
      <xdr:nvSpPr>
        <xdr:cNvPr id="137" name="AutoShape 292"/>
        <xdr:cNvSpPr/>
      </xdr:nvSpPr>
      <xdr:spPr>
        <a:xfrm>
          <a:off x="0" y="3724200"/>
          <a:ext cx="104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1520</xdr:colOff>
      <xdr:row>7</xdr:row>
      <xdr:rowOff>314280</xdr:rowOff>
    </xdr:to>
    <xdr:sp>
      <xdr:nvSpPr>
        <xdr:cNvPr id="138" name="AutoShape 292"/>
        <xdr:cNvSpPr/>
      </xdr:nvSpPr>
      <xdr:spPr>
        <a:xfrm>
          <a:off x="1841040" y="2181240"/>
          <a:ext cx="11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1</xdr:row>
      <xdr:rowOff>190800</xdr:rowOff>
    </xdr:to>
    <xdr:sp>
      <xdr:nvSpPr>
        <xdr:cNvPr id="139" name="AutoShape 292"/>
        <xdr:cNvSpPr/>
      </xdr:nvSpPr>
      <xdr:spPr>
        <a:xfrm>
          <a:off x="0" y="3724200"/>
          <a:ext cx="104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1520</xdr:colOff>
      <xdr:row>7</xdr:row>
      <xdr:rowOff>314280</xdr:rowOff>
    </xdr:to>
    <xdr:sp>
      <xdr:nvSpPr>
        <xdr:cNvPr id="140" name="AutoShape 292"/>
        <xdr:cNvSpPr/>
      </xdr:nvSpPr>
      <xdr:spPr>
        <a:xfrm>
          <a:off x="1841040" y="2181240"/>
          <a:ext cx="11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9</xdr:row>
      <xdr:rowOff>591840</xdr:rowOff>
    </xdr:to>
    <xdr:sp>
      <xdr:nvSpPr>
        <xdr:cNvPr id="141" name="AutoShape 292"/>
        <xdr:cNvSpPr/>
      </xdr:nvSpPr>
      <xdr:spPr>
        <a:xfrm>
          <a:off x="0" y="2638440"/>
          <a:ext cx="1044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4</xdr:row>
      <xdr:rowOff>142920</xdr:rowOff>
    </xdr:to>
    <xdr:sp>
      <xdr:nvSpPr>
        <xdr:cNvPr id="142" name="AutoShape 292"/>
        <xdr:cNvSpPr/>
      </xdr:nvSpPr>
      <xdr:spPr>
        <a:xfrm>
          <a:off x="1841040" y="3724200"/>
          <a:ext cx="1152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1520</xdr:colOff>
      <xdr:row>5</xdr:row>
      <xdr:rowOff>342720</xdr:rowOff>
    </xdr:to>
    <xdr:sp>
      <xdr:nvSpPr>
        <xdr:cNvPr id="143" name="AutoShape 292"/>
        <xdr:cNvSpPr/>
      </xdr:nvSpPr>
      <xdr:spPr>
        <a:xfrm>
          <a:off x="1841040" y="809640"/>
          <a:ext cx="1152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1520</xdr:colOff>
      <xdr:row>6</xdr:row>
      <xdr:rowOff>314280</xdr:rowOff>
    </xdr:to>
    <xdr:sp>
      <xdr:nvSpPr>
        <xdr:cNvPr id="144" name="AutoShape 292"/>
        <xdr:cNvSpPr/>
      </xdr:nvSpPr>
      <xdr:spPr>
        <a:xfrm>
          <a:off x="1841040" y="1724040"/>
          <a:ext cx="11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1520</xdr:colOff>
      <xdr:row>6</xdr:row>
      <xdr:rowOff>314280</xdr:rowOff>
    </xdr:to>
    <xdr:sp>
      <xdr:nvSpPr>
        <xdr:cNvPr id="145" name="AutoShape 292"/>
        <xdr:cNvSpPr/>
      </xdr:nvSpPr>
      <xdr:spPr>
        <a:xfrm>
          <a:off x="1841040" y="1724040"/>
          <a:ext cx="11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2</xdr:row>
      <xdr:rowOff>56880</xdr:rowOff>
    </xdr:to>
    <xdr:sp>
      <xdr:nvSpPr>
        <xdr:cNvPr id="146" name="AutoShape 292"/>
        <xdr:cNvSpPr/>
      </xdr:nvSpPr>
      <xdr:spPr>
        <a:xfrm>
          <a:off x="1841040" y="3724200"/>
          <a:ext cx="115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2</xdr:row>
      <xdr:rowOff>104760</xdr:rowOff>
    </xdr:to>
    <xdr:sp>
      <xdr:nvSpPr>
        <xdr:cNvPr id="147" name="AutoShape 292"/>
        <xdr:cNvSpPr/>
      </xdr:nvSpPr>
      <xdr:spPr>
        <a:xfrm>
          <a:off x="1841040" y="3724200"/>
          <a:ext cx="115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2</xdr:row>
      <xdr:rowOff>104760</xdr:rowOff>
    </xdr:to>
    <xdr:sp>
      <xdr:nvSpPr>
        <xdr:cNvPr id="148" name="AutoShape 292"/>
        <xdr:cNvSpPr/>
      </xdr:nvSpPr>
      <xdr:spPr>
        <a:xfrm>
          <a:off x="1841040" y="3724200"/>
          <a:ext cx="115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4</xdr:row>
      <xdr:rowOff>161640</xdr:rowOff>
    </xdr:to>
    <xdr:sp>
      <xdr:nvSpPr>
        <xdr:cNvPr id="149" name="AutoShape 292"/>
        <xdr:cNvSpPr/>
      </xdr:nvSpPr>
      <xdr:spPr>
        <a:xfrm>
          <a:off x="1841040" y="3724200"/>
          <a:ext cx="1152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1</xdr:row>
      <xdr:rowOff>190800</xdr:rowOff>
    </xdr:to>
    <xdr:sp>
      <xdr:nvSpPr>
        <xdr:cNvPr id="150" name="AutoShape 292"/>
        <xdr:cNvSpPr/>
      </xdr:nvSpPr>
      <xdr:spPr>
        <a:xfrm>
          <a:off x="0" y="3724200"/>
          <a:ext cx="104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4</xdr:row>
      <xdr:rowOff>161640</xdr:rowOff>
    </xdr:to>
    <xdr:sp>
      <xdr:nvSpPr>
        <xdr:cNvPr id="151" name="AutoShape 292"/>
        <xdr:cNvSpPr/>
      </xdr:nvSpPr>
      <xdr:spPr>
        <a:xfrm>
          <a:off x="1841040" y="3724200"/>
          <a:ext cx="1152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2</xdr:row>
      <xdr:rowOff>104760</xdr:rowOff>
    </xdr:to>
    <xdr:sp>
      <xdr:nvSpPr>
        <xdr:cNvPr id="152" name="AutoShape 292"/>
        <xdr:cNvSpPr/>
      </xdr:nvSpPr>
      <xdr:spPr>
        <a:xfrm>
          <a:off x="1841040" y="3724200"/>
          <a:ext cx="115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2</xdr:row>
      <xdr:rowOff>104760</xdr:rowOff>
    </xdr:to>
    <xdr:sp>
      <xdr:nvSpPr>
        <xdr:cNvPr id="153" name="AutoShape 292"/>
        <xdr:cNvSpPr/>
      </xdr:nvSpPr>
      <xdr:spPr>
        <a:xfrm>
          <a:off x="1841040" y="3724200"/>
          <a:ext cx="115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4</xdr:row>
      <xdr:rowOff>161640</xdr:rowOff>
    </xdr:to>
    <xdr:sp>
      <xdr:nvSpPr>
        <xdr:cNvPr id="154" name="AutoShape 292"/>
        <xdr:cNvSpPr/>
      </xdr:nvSpPr>
      <xdr:spPr>
        <a:xfrm>
          <a:off x="1841040" y="3724200"/>
          <a:ext cx="1152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4</xdr:row>
      <xdr:rowOff>161640</xdr:rowOff>
    </xdr:to>
    <xdr:sp>
      <xdr:nvSpPr>
        <xdr:cNvPr id="155" name="AutoShape 292"/>
        <xdr:cNvSpPr/>
      </xdr:nvSpPr>
      <xdr:spPr>
        <a:xfrm>
          <a:off x="1841040" y="3724200"/>
          <a:ext cx="1152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4</xdr:row>
      <xdr:rowOff>161640</xdr:rowOff>
    </xdr:to>
    <xdr:sp>
      <xdr:nvSpPr>
        <xdr:cNvPr id="156" name="AutoShape 292"/>
        <xdr:cNvSpPr/>
      </xdr:nvSpPr>
      <xdr:spPr>
        <a:xfrm>
          <a:off x="1841040" y="3724200"/>
          <a:ext cx="1152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9</xdr:row>
      <xdr:rowOff>237960</xdr:rowOff>
    </xdr:to>
    <xdr:sp>
      <xdr:nvSpPr>
        <xdr:cNvPr id="157" name="AutoShape 292"/>
        <xdr:cNvSpPr/>
      </xdr:nvSpPr>
      <xdr:spPr>
        <a:xfrm>
          <a:off x="0" y="2638440"/>
          <a:ext cx="1044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520</xdr:colOff>
      <xdr:row>9</xdr:row>
      <xdr:rowOff>332280</xdr:rowOff>
    </xdr:to>
    <xdr:sp>
      <xdr:nvSpPr>
        <xdr:cNvPr id="158" name="AutoShape 292"/>
        <xdr:cNvSpPr/>
      </xdr:nvSpPr>
      <xdr:spPr>
        <a:xfrm>
          <a:off x="1841040" y="2638440"/>
          <a:ext cx="11520" cy="63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520</xdr:colOff>
      <xdr:row>9</xdr:row>
      <xdr:rowOff>323280</xdr:rowOff>
    </xdr:to>
    <xdr:sp>
      <xdr:nvSpPr>
        <xdr:cNvPr id="159" name="AutoShape 292"/>
        <xdr:cNvSpPr/>
      </xdr:nvSpPr>
      <xdr:spPr>
        <a:xfrm>
          <a:off x="1841040" y="2638440"/>
          <a:ext cx="1152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520</xdr:colOff>
      <xdr:row>9</xdr:row>
      <xdr:rowOff>323280</xdr:rowOff>
    </xdr:to>
    <xdr:sp>
      <xdr:nvSpPr>
        <xdr:cNvPr id="160" name="AutoShape 292"/>
        <xdr:cNvSpPr/>
      </xdr:nvSpPr>
      <xdr:spPr>
        <a:xfrm>
          <a:off x="1841040" y="2638440"/>
          <a:ext cx="1152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520</xdr:colOff>
      <xdr:row>9</xdr:row>
      <xdr:rowOff>628200</xdr:rowOff>
    </xdr:to>
    <xdr:sp>
      <xdr:nvSpPr>
        <xdr:cNvPr id="161" name="AutoShape 292"/>
        <xdr:cNvSpPr/>
      </xdr:nvSpPr>
      <xdr:spPr>
        <a:xfrm>
          <a:off x="1841040" y="2638440"/>
          <a:ext cx="1152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520</xdr:colOff>
      <xdr:row>9</xdr:row>
      <xdr:rowOff>628200</xdr:rowOff>
    </xdr:to>
    <xdr:sp>
      <xdr:nvSpPr>
        <xdr:cNvPr id="162" name="AutoShape 292"/>
        <xdr:cNvSpPr/>
      </xdr:nvSpPr>
      <xdr:spPr>
        <a:xfrm>
          <a:off x="1841040" y="2638440"/>
          <a:ext cx="1152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520</xdr:colOff>
      <xdr:row>9</xdr:row>
      <xdr:rowOff>448200</xdr:rowOff>
    </xdr:to>
    <xdr:sp>
      <xdr:nvSpPr>
        <xdr:cNvPr id="163" name="AutoShape 292"/>
        <xdr:cNvSpPr/>
      </xdr:nvSpPr>
      <xdr:spPr>
        <a:xfrm>
          <a:off x="1841040" y="2638440"/>
          <a:ext cx="1152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520</xdr:colOff>
      <xdr:row>9</xdr:row>
      <xdr:rowOff>448200</xdr:rowOff>
    </xdr:to>
    <xdr:sp>
      <xdr:nvSpPr>
        <xdr:cNvPr id="164" name="AutoShape 292"/>
        <xdr:cNvSpPr/>
      </xdr:nvSpPr>
      <xdr:spPr>
        <a:xfrm>
          <a:off x="1841040" y="2638440"/>
          <a:ext cx="1152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520</xdr:colOff>
      <xdr:row>13</xdr:row>
      <xdr:rowOff>142920</xdr:rowOff>
    </xdr:to>
    <xdr:sp>
      <xdr:nvSpPr>
        <xdr:cNvPr id="165" name="AutoShape 292"/>
        <xdr:cNvSpPr/>
      </xdr:nvSpPr>
      <xdr:spPr>
        <a:xfrm>
          <a:off x="1841040" y="2638440"/>
          <a:ext cx="115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520</xdr:colOff>
      <xdr:row>9</xdr:row>
      <xdr:rowOff>210240</xdr:rowOff>
    </xdr:to>
    <xdr:sp>
      <xdr:nvSpPr>
        <xdr:cNvPr id="166" name="AutoShape 292"/>
        <xdr:cNvSpPr/>
      </xdr:nvSpPr>
      <xdr:spPr>
        <a:xfrm>
          <a:off x="1841040" y="2638440"/>
          <a:ext cx="1152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520</xdr:colOff>
      <xdr:row>9</xdr:row>
      <xdr:rowOff>201240</xdr:rowOff>
    </xdr:to>
    <xdr:sp>
      <xdr:nvSpPr>
        <xdr:cNvPr id="167" name="AutoShape 292"/>
        <xdr:cNvSpPr/>
      </xdr:nvSpPr>
      <xdr:spPr>
        <a:xfrm>
          <a:off x="1841040" y="2638440"/>
          <a:ext cx="1152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520</xdr:colOff>
      <xdr:row>9</xdr:row>
      <xdr:rowOff>201240</xdr:rowOff>
    </xdr:to>
    <xdr:sp>
      <xdr:nvSpPr>
        <xdr:cNvPr id="168" name="AutoShape 292"/>
        <xdr:cNvSpPr/>
      </xdr:nvSpPr>
      <xdr:spPr>
        <a:xfrm>
          <a:off x="1841040" y="2638440"/>
          <a:ext cx="1152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520</xdr:colOff>
      <xdr:row>10</xdr:row>
      <xdr:rowOff>19080</xdr:rowOff>
    </xdr:to>
    <xdr:sp>
      <xdr:nvSpPr>
        <xdr:cNvPr id="169" name="AutoShape 292"/>
        <xdr:cNvSpPr/>
      </xdr:nvSpPr>
      <xdr:spPr>
        <a:xfrm>
          <a:off x="1841040" y="2638440"/>
          <a:ext cx="115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520</xdr:colOff>
      <xdr:row>10</xdr:row>
      <xdr:rowOff>19080</xdr:rowOff>
    </xdr:to>
    <xdr:sp>
      <xdr:nvSpPr>
        <xdr:cNvPr id="170" name="AutoShape 292"/>
        <xdr:cNvSpPr/>
      </xdr:nvSpPr>
      <xdr:spPr>
        <a:xfrm>
          <a:off x="1841040" y="2638440"/>
          <a:ext cx="115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9</xdr:row>
      <xdr:rowOff>515520</xdr:rowOff>
    </xdr:to>
    <xdr:sp>
      <xdr:nvSpPr>
        <xdr:cNvPr id="171" name="AutoShape 292"/>
        <xdr:cNvSpPr/>
      </xdr:nvSpPr>
      <xdr:spPr>
        <a:xfrm>
          <a:off x="1841040" y="2943360"/>
          <a:ext cx="11520" cy="51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9</xdr:row>
      <xdr:rowOff>503280</xdr:rowOff>
    </xdr:to>
    <xdr:sp>
      <xdr:nvSpPr>
        <xdr:cNvPr id="172" name="AutoShape 292"/>
        <xdr:cNvSpPr/>
      </xdr:nvSpPr>
      <xdr:spPr>
        <a:xfrm>
          <a:off x="1841040" y="2943360"/>
          <a:ext cx="1152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9</xdr:row>
      <xdr:rowOff>503280</xdr:rowOff>
    </xdr:to>
    <xdr:sp>
      <xdr:nvSpPr>
        <xdr:cNvPr id="173" name="AutoShape 292"/>
        <xdr:cNvSpPr/>
      </xdr:nvSpPr>
      <xdr:spPr>
        <a:xfrm>
          <a:off x="1841040" y="2943360"/>
          <a:ext cx="1152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520</xdr:colOff>
      <xdr:row>9</xdr:row>
      <xdr:rowOff>341640</xdr:rowOff>
    </xdr:to>
    <xdr:sp>
      <xdr:nvSpPr>
        <xdr:cNvPr id="174" name="AutoShape 292"/>
        <xdr:cNvSpPr/>
      </xdr:nvSpPr>
      <xdr:spPr>
        <a:xfrm>
          <a:off x="1841040" y="2638440"/>
          <a:ext cx="11520" cy="64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520</xdr:colOff>
      <xdr:row>9</xdr:row>
      <xdr:rowOff>341640</xdr:rowOff>
    </xdr:to>
    <xdr:sp>
      <xdr:nvSpPr>
        <xdr:cNvPr id="175" name="AutoShape 292"/>
        <xdr:cNvSpPr/>
      </xdr:nvSpPr>
      <xdr:spPr>
        <a:xfrm>
          <a:off x="1841040" y="2638440"/>
          <a:ext cx="11520" cy="64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9</xdr:row>
      <xdr:rowOff>524520</xdr:rowOff>
    </xdr:to>
    <xdr:sp>
      <xdr:nvSpPr>
        <xdr:cNvPr id="176" name="AutoShape 292"/>
        <xdr:cNvSpPr/>
      </xdr:nvSpPr>
      <xdr:spPr>
        <a:xfrm>
          <a:off x="1841040" y="2943360"/>
          <a:ext cx="115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9</xdr:row>
      <xdr:rowOff>524520</xdr:rowOff>
    </xdr:to>
    <xdr:sp>
      <xdr:nvSpPr>
        <xdr:cNvPr id="177" name="AutoShape 292"/>
        <xdr:cNvSpPr/>
      </xdr:nvSpPr>
      <xdr:spPr>
        <a:xfrm>
          <a:off x="1841040" y="2943360"/>
          <a:ext cx="115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520</xdr:colOff>
      <xdr:row>9</xdr:row>
      <xdr:rowOff>219600</xdr:rowOff>
    </xdr:to>
    <xdr:sp>
      <xdr:nvSpPr>
        <xdr:cNvPr id="178" name="AutoShape 292"/>
        <xdr:cNvSpPr/>
      </xdr:nvSpPr>
      <xdr:spPr>
        <a:xfrm>
          <a:off x="1841040" y="2638440"/>
          <a:ext cx="115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520</xdr:colOff>
      <xdr:row>9</xdr:row>
      <xdr:rowOff>219600</xdr:rowOff>
    </xdr:to>
    <xdr:sp>
      <xdr:nvSpPr>
        <xdr:cNvPr id="179" name="AutoShape 292"/>
        <xdr:cNvSpPr/>
      </xdr:nvSpPr>
      <xdr:spPr>
        <a:xfrm>
          <a:off x="1841040" y="2638440"/>
          <a:ext cx="115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12</xdr:row>
      <xdr:rowOff>66240</xdr:rowOff>
    </xdr:to>
    <xdr:sp>
      <xdr:nvSpPr>
        <xdr:cNvPr id="180" name="AutoShape 292"/>
        <xdr:cNvSpPr/>
      </xdr:nvSpPr>
      <xdr:spPr>
        <a:xfrm>
          <a:off x="1841040" y="2943360"/>
          <a:ext cx="11520" cy="12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9</xdr:row>
      <xdr:rowOff>515520</xdr:rowOff>
    </xdr:to>
    <xdr:sp>
      <xdr:nvSpPr>
        <xdr:cNvPr id="181" name="AutoShape 292"/>
        <xdr:cNvSpPr/>
      </xdr:nvSpPr>
      <xdr:spPr>
        <a:xfrm>
          <a:off x="1841040" y="2943360"/>
          <a:ext cx="11520" cy="51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9</xdr:row>
      <xdr:rowOff>503280</xdr:rowOff>
    </xdr:to>
    <xdr:sp>
      <xdr:nvSpPr>
        <xdr:cNvPr id="182" name="AutoShape 292"/>
        <xdr:cNvSpPr/>
      </xdr:nvSpPr>
      <xdr:spPr>
        <a:xfrm>
          <a:off x="1841040" y="2943360"/>
          <a:ext cx="1152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9</xdr:row>
      <xdr:rowOff>503280</xdr:rowOff>
    </xdr:to>
    <xdr:sp>
      <xdr:nvSpPr>
        <xdr:cNvPr id="183" name="AutoShape 292"/>
        <xdr:cNvSpPr/>
      </xdr:nvSpPr>
      <xdr:spPr>
        <a:xfrm>
          <a:off x="1841040" y="2943360"/>
          <a:ext cx="1152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9</xdr:row>
      <xdr:rowOff>524520</xdr:rowOff>
    </xdr:to>
    <xdr:sp>
      <xdr:nvSpPr>
        <xdr:cNvPr id="184" name="AutoShape 292"/>
        <xdr:cNvSpPr/>
      </xdr:nvSpPr>
      <xdr:spPr>
        <a:xfrm>
          <a:off x="1841040" y="2943360"/>
          <a:ext cx="115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9</xdr:row>
      <xdr:rowOff>524520</xdr:rowOff>
    </xdr:to>
    <xdr:sp>
      <xdr:nvSpPr>
        <xdr:cNvPr id="185" name="AutoShape 292"/>
        <xdr:cNvSpPr/>
      </xdr:nvSpPr>
      <xdr:spPr>
        <a:xfrm>
          <a:off x="1841040" y="2943360"/>
          <a:ext cx="115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9</xdr:row>
      <xdr:rowOff>646560</xdr:rowOff>
    </xdr:to>
    <xdr:sp>
      <xdr:nvSpPr>
        <xdr:cNvPr id="186" name="AutoShape 292"/>
        <xdr:cNvSpPr/>
      </xdr:nvSpPr>
      <xdr:spPr>
        <a:xfrm>
          <a:off x="1841040" y="2943360"/>
          <a:ext cx="11520" cy="64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9</xdr:row>
      <xdr:rowOff>646560</xdr:rowOff>
    </xdr:to>
    <xdr:sp>
      <xdr:nvSpPr>
        <xdr:cNvPr id="187" name="AutoShape 292"/>
        <xdr:cNvSpPr/>
      </xdr:nvSpPr>
      <xdr:spPr>
        <a:xfrm>
          <a:off x="1841040" y="2943360"/>
          <a:ext cx="11520" cy="64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9</xdr:row>
      <xdr:rowOff>524520</xdr:rowOff>
    </xdr:to>
    <xdr:sp>
      <xdr:nvSpPr>
        <xdr:cNvPr id="188" name="AutoShape 292"/>
        <xdr:cNvSpPr/>
      </xdr:nvSpPr>
      <xdr:spPr>
        <a:xfrm>
          <a:off x="1841040" y="2943360"/>
          <a:ext cx="115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9</xdr:row>
      <xdr:rowOff>524520</xdr:rowOff>
    </xdr:to>
    <xdr:sp>
      <xdr:nvSpPr>
        <xdr:cNvPr id="189" name="AutoShape 292"/>
        <xdr:cNvSpPr/>
      </xdr:nvSpPr>
      <xdr:spPr>
        <a:xfrm>
          <a:off x="1841040" y="2943360"/>
          <a:ext cx="1152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JANUARY/september/data/BOPoctober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russi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ATA2/EUR/Documents%20and%20Settings/MEDWARDS/Local%20Settings/Temporary%20Internet%20Files/OLK9/wrs914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BOP/AL%20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BOP970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ALB/REAL/AL%20CPI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J:/WIN/TEMP/MFLOW9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CSONG/Local%20Settings/Temporary%20Internet%20Files/OLK3/BOPmd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fiscal%20122999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DEBT970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imf1s/vol1/data/wrs/eu2/system2000/WRSTA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Vitore.Prendi/Desktop/Buxheti%202013/Tabelat%20e%20detajimit%20te%20buxhetit%20Rezervat%202013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L:/DATA/DB/MDA/BOP/HISTORICALDA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PSGWN03P/EU1/Users/GOestreicher/My%20Documents/Albania/Sectors/Real/National%20accounts/Current%20NA%20file/TABLE%202%20from%20master%20file%20replaced%20431pm%20sept%203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cenarios/baseline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orary%20folder/Er%20table%20for%20RED%20draf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Indonesia/Real/IScalc4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y_data/Redi/redi/2005/2005%20buletini%20Korrik%202006/Sample%20Buletini%202005%20Prill_2006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Proposed%20MOF%20budge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Plani%20me%20ndryshime%202015%20(1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y_data/Redi/redi/2007/File-i%20i%20punes/buletini%202007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ATA2/EUR/WINDOWS/TEMP/GeoBop0900_BseLin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eur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Users/Vitore.Prendi/Desktop/DETAJIM%202013%20(POL%20GARDE)%20MFIN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nda/Bref1098/RWBOP998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DATA/O1/ALB/FIS/alfis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DATA/O2/ALB/Exchange%20rate/alb%20Ex%20rate%20and%20reserves%202004%20to%202005%20ctest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Exchange%20rate/alb%20Ex%20rate%20and%20reserves%202004%20to%202005%20ctest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Albania/Monpol/AL%20MONETARY%20PROJECTIONS_Apr-12-0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2/ALB/MON/Archive/ALB-Monetary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ATA2/TGSI/DATA/SEN/Current/Framework%20WEO%20june%202003/SNFISC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ATA2/EUR/000/RWA/AAA/Frame/RwHub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S/GEO/MON/GEOINT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Ivladkovahollar/My%20Local%20Documents/infl_9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US/GEO/REP/Geored99/geored99_chart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GWN03P/EUR/Moldova/FPmodel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DOWS/TEMP/GeoBop0900_BseLin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epts/res/weo/GEE/current/G91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albania/data/gov.grants&amp;loa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1995 RoW"/>
      <sheetName val="1995 CIS"/>
      <sheetName val="1996 RoW"/>
      <sheetName val="1997 RoW"/>
      <sheetName val="1997 CIS"/>
      <sheetName val="1998 RoW"/>
      <sheetName val="1998 CIS"/>
      <sheetName val="1995 BoP"/>
      <sheetName val="1996 BoP"/>
      <sheetName val="1996 CIS"/>
      <sheetName val="BoP NBM"/>
      <sheetName val="ControlSheet"/>
      <sheetName val="2000-Iquarter"/>
      <sheetName val="2000-IIquarter"/>
      <sheetName val="2000-IIIquarter"/>
      <sheetName val="MoldovaChart"/>
      <sheetName val="houston vs. pre PC"/>
      <sheetName val="943"/>
      <sheetName val="tom"/>
      <sheetName val="BOP 2000"/>
      <sheetName val="2000"/>
      <sheetName val="BP 1999"/>
      <sheetName val="Houston terms"/>
      <sheetName val="debt-2002"/>
      <sheetName val="DSP for IMF 2000 - 2002"/>
      <sheetName val="Pronostic 2001"/>
      <sheetName val="Table BOARD trans gaz"/>
      <sheetName val="Table BOARD gaz"/>
      <sheetName val="Table BOARD trans"/>
      <sheetName val="Bef PC"/>
      <sheetName val="aka-kfw"/>
      <sheetName val="Sheet1 (2)"/>
      <sheetName val="Debt Service 2001  board"/>
      <sheetName val="Debt Service 2001 "/>
      <sheetName val="ifad"/>
      <sheetName val="eu"/>
      <sheetName val="ebrd"/>
      <sheetName val="creditors before PC "/>
      <sheetName val="gazprom"/>
      <sheetName val="table euro"/>
      <sheetName val="Table 13"/>
      <sheetName val="Table Y"/>
      <sheetName val="Summary Naples"/>
      <sheetName val="Summary Houston"/>
      <sheetName val="NEWDEBTAPC"/>
      <sheetName val="Debt Service us"/>
      <sheetName val="Debt Service"/>
      <sheetName val="NEWDEBTBPC"/>
      <sheetName val="Sheet1"/>
      <sheetName val="byCred"/>
      <sheetName val="commercial"/>
      <sheetName val="gap"/>
      <sheetName val="NEW-IDA"/>
      <sheetName val="NEW-IMF"/>
      <sheetName val="imf"/>
      <sheetName val="NEW-OTHMULT"/>
      <sheetName val="NEW-BIL"/>
      <sheetName val="TRiangle imf"/>
      <sheetName val="Moldova Table25"/>
      <sheetName val="Ron"/>
      <sheetName val="Triangle private"/>
      <sheetName val="private debt"/>
      <sheetName val="naples stock 2000"/>
      <sheetName val="projections4"/>
      <sheetName val="projections3"/>
      <sheetName val="Pronostic 2002opt"/>
      <sheetName val="eurobond"/>
      <sheetName val="macro input"/>
      <sheetName val="trade projections"/>
      <sheetName val="Complete Data Set (quarterly)"/>
      <sheetName val="Sheet2"/>
      <sheetName val="2001- I quarter"/>
      <sheetName val="MDA_2390_PERM"/>
      <sheetName val="Tresury"/>
      <sheetName val="External"/>
      <sheetName val="Complete Data Set (annual)"/>
      <sheetName val=" weo assumptions"/>
      <sheetName val="summary BOP"/>
      <sheetName val="Capacity"/>
      <sheetName val="2001 prel"/>
      <sheetName val="DSP-Proj-2002"/>
      <sheetName val="PDSP-2002-2027-ANNUALY"/>
      <sheetName val="DSP-1992-2020"/>
      <sheetName val="Pronostic 2001opt"/>
      <sheetName val="Financing"/>
      <sheetName val="dsa base case"/>
      <sheetName val="dsa output"/>
      <sheetName val="energy trg"/>
      <sheetName val="Table old"/>
      <sheetName val="after paris club houston"/>
      <sheetName val="copy"/>
      <sheetName val="1997 BoP"/>
      <sheetName val="BP 1997"/>
      <sheetName val="1998 BoP"/>
      <sheetName val="BP 1998"/>
      <sheetName val="pron01-04 opt"/>
      <sheetName val="Standart"/>
      <sheetName val="gazprom1"/>
      <sheetName val="Sheet3"/>
      <sheetName val="deal"/>
      <sheetName val="rescheduling"/>
      <sheetName val="Sheet4"/>
      <sheetName val="after pc naples flow"/>
      <sheetName val="EU2DATABASE"/>
      <sheetName val="2002"/>
      <sheetName val="BoP_IMF"/>
      <sheetName val=" medium term "/>
      <sheetName val="Houston"/>
      <sheetName val="Naples"/>
      <sheetName val="after pc naples stock"/>
      <sheetName val="naples stock 2002"/>
      <sheetName val="DSA"/>
      <sheetName val="Debt"/>
      <sheetName val="Summary Bef PC"/>
      <sheetName val="Table board"/>
      <sheetName val="percentange change"/>
      <sheetName val="Table 7"/>
      <sheetName val="WEO"/>
      <sheetName val="Demfast 98"/>
      <sheetName val="Vulnerability"/>
      <sheetName val="DebtPro"/>
      <sheetName val="FP Model Input"/>
      <sheetName val="Mona"/>
      <sheetName val="Sample"/>
      <sheetName val="debt indicators"/>
      <sheetName val="Fig1Panel1"/>
      <sheetName val="Fig1Panel2"/>
      <sheetName val="Fig1Panel3"/>
      <sheetName val="Fig1Panel4"/>
      <sheetName val="Panel1"/>
      <sheetName val="EDSSBATCH"/>
      <sheetName val="1995_RoW"/>
      <sheetName val="1995_CIS"/>
      <sheetName val="1996_RoW"/>
      <sheetName val="1997_RoW"/>
      <sheetName val="1997_CIS"/>
      <sheetName val="1998_RoW"/>
      <sheetName val="1998_CIS"/>
      <sheetName val="1995_BoP"/>
      <sheetName val="1996_BoP"/>
      <sheetName val="1996_CIS"/>
      <sheetName val="BoP_NBM"/>
      <sheetName val="houston_vs__pre_PC"/>
      <sheetName val="BOP_2000"/>
      <sheetName val="BP_1999"/>
      <sheetName val="Houston_terms"/>
      <sheetName val="DSP_for_IMF_2000_-_2002"/>
      <sheetName val="Pronostic_2001"/>
      <sheetName val="Table_BOARD_trans_gaz"/>
      <sheetName val="Table_BOARD_gaz"/>
      <sheetName val="Table_BOARD_trans"/>
      <sheetName val="Bef_PC"/>
      <sheetName val="Sheet1_(2)"/>
      <sheetName val="Debt_Service_2001__board"/>
      <sheetName val="Debt_Service_2001_"/>
      <sheetName val="creditors_before_PC_"/>
      <sheetName val="table_euro"/>
      <sheetName val="Table_13"/>
      <sheetName val="Table_Y"/>
      <sheetName val="Summary_Naples"/>
      <sheetName val="Summary_Houston"/>
      <sheetName val="Debt_Service_us"/>
      <sheetName val="Debt_Service"/>
      <sheetName val="TRiangle_imf"/>
      <sheetName val="Moldova_Table25"/>
      <sheetName val="Triangle_private"/>
      <sheetName val="private_debt"/>
      <sheetName val="naples_stock_2000"/>
      <sheetName val="Pronostic_2002opt"/>
      <sheetName val="macro_input"/>
      <sheetName val="trade_projections"/>
      <sheetName val="Complete_Data_Set_(quarterly)"/>
      <sheetName val="2001-_I_quarter"/>
      <sheetName val="Complete_Data_Set_(annual)"/>
      <sheetName val="_weo_assumptions"/>
      <sheetName val="summary_BOP"/>
      <sheetName val="2001_prel"/>
      <sheetName val="Pronostic_2001opt"/>
      <sheetName val="dsa_base_case"/>
      <sheetName val="dsa_output"/>
      <sheetName val="energy_trg"/>
      <sheetName val="Table_old"/>
      <sheetName val="after_paris_club_houston"/>
      <sheetName val="1997_BoP"/>
      <sheetName val="BP_1997"/>
      <sheetName val="1998_BoP"/>
      <sheetName val="BP_1998"/>
      <sheetName val="pron01-04_opt"/>
      <sheetName val="after_pc_naples_flow"/>
      <sheetName val="_medium_term_"/>
      <sheetName val="after_pc_naples_stock"/>
      <sheetName val="naples_stock_2002"/>
      <sheetName val="Summary_Bef_PC"/>
      <sheetName val="Table_board"/>
      <sheetName val="percentange_change"/>
      <sheetName val="Table_7"/>
      <sheetName val="Demfast_98"/>
      <sheetName val="FP_Model_Input"/>
      <sheetName val="debt_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gazprom1"/>
      <sheetName val="Triangle private"/>
      <sheetName val="energy trg"/>
      <sheetName val="Triangle_private"/>
      <sheetName val="energy_tr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ata 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Sheet2"/>
      <sheetName val="Sheet3"/>
      <sheetName val="Data_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rian"/>
      <sheetName val="A5"/>
      <sheetName val="debt stock table"/>
      <sheetName val="Aggregate "/>
      <sheetName val="03-05 previous"/>
      <sheetName val="new disbursements assumption"/>
      <sheetName val="BOP"/>
      <sheetName val="Disrbursments"/>
      <sheetName val="Sheet1"/>
      <sheetName val="Table debt service"/>
      <sheetName val="Aid"/>
      <sheetName val="Triangle arrears interests"/>
      <sheetName val="copydebt service"/>
      <sheetName val="Obligations "/>
      <sheetName val="Triangle lower ceilings"/>
      <sheetName val="Stress_Depreciation"/>
      <sheetName val="Stress_Combined"/>
      <sheetName val="Stress_CAB"/>
      <sheetName val="Stress_deflator"/>
      <sheetName val="Stress_GDP"/>
      <sheetName val="Stress_irate"/>
      <sheetName val="Stress_base"/>
      <sheetName val="Table_GEF"/>
      <sheetName val="Table"/>
      <sheetName val="Input_external"/>
      <sheetName val="NETpv"/>
      <sheetName val="Triangle arrears"/>
      <sheetName val="Stock arrears"/>
      <sheetName val="arrears"/>
      <sheetName val="Trian.new non-conc.disbur"/>
      <sheetName val="Instructions"/>
      <sheetName val="Aggregate previous"/>
      <sheetName val="debt stock"/>
      <sheetName val="private debt triangle"/>
      <sheetName val="00-02"/>
      <sheetName val="2002"/>
      <sheetName val="Input"/>
      <sheetName val="Goods"/>
      <sheetName val="ouput fiscal"/>
      <sheetName val="Table BOP  presenation"/>
      <sheetName val="TradeProj"/>
      <sheetName val="Services"/>
      <sheetName val="FDI, incl Privatization"/>
      <sheetName val="Capital"/>
      <sheetName val="private debt"/>
      <sheetName val="Disbursements2003"/>
      <sheetName val="03-05"/>
      <sheetName val="06-08"/>
      <sheetName val="09-11"/>
      <sheetName val="12-13"/>
      <sheetName val="Debt"/>
      <sheetName val="Output real"/>
      <sheetName val="rescheduling"/>
      <sheetName val="IMF disb"/>
      <sheetName val="Prog Finance"/>
      <sheetName val="X-budget"/>
      <sheetName val="Table Fin req"/>
      <sheetName val="PC-cap"/>
      <sheetName val="RED-tb26"/>
      <sheetName val="RED-tb27-30"/>
      <sheetName val="RED-tb27-30 (2)"/>
      <sheetName val="RED-tb31"/>
      <sheetName val="Sustainability Input"/>
      <sheetName val="9 monthsbop"/>
      <sheetName val="Table Fin req "/>
      <sheetName val="Q5"/>
      <sheetName val="ControlSheet"/>
      <sheetName val="Q6"/>
      <sheetName val="Q7"/>
      <sheetName val="Sheet1 (2)"/>
      <sheetName val="BOP formatted"/>
      <sheetName val="deflators and volume"/>
      <sheetName val="table  "/>
      <sheetName val="BOP GDP"/>
      <sheetName val="Sheet1 (3)"/>
      <sheetName val="table deflat and volume  "/>
      <sheetName val="Stock april"/>
      <sheetName val="09-10"/>
      <sheetName val="Output for charts_BOP"/>
      <sheetName val="out_real"/>
      <sheetName val="imf new borrowing"/>
      <sheetName val="debt service of arrears"/>
      <sheetName val="ouput marian"/>
      <sheetName val="FDI"/>
      <sheetName val="input pier"/>
      <sheetName val="Output for charts_trade"/>
      <sheetName val="Disb 2004"/>
      <sheetName val="BOP formatted EU"/>
      <sheetName val="WEOQ5"/>
      <sheetName val="WEOQ6"/>
      <sheetName val="WEOQ7"/>
      <sheetName val="Table Fin req  EU"/>
      <sheetName val="IMF "/>
      <sheetName val="out-DSA"/>
      <sheetName val="out fiscal"/>
      <sheetName val="BOP table"/>
      <sheetName val="Main"/>
      <sheetName val="chart "/>
      <sheetName val="disb MT"/>
      <sheetName val="Trian. non-conc.disb"/>
      <sheetName val="Disb.proj"/>
      <sheetName val="Dbt.Serv"/>
      <sheetName val="DS of arrears"/>
      <sheetName val="Fin req"/>
      <sheetName val="BOP Euro"/>
      <sheetName val="IMF  REDLINE"/>
      <sheetName val=""/>
      <sheetName val="debt_stock_table"/>
      <sheetName val="Aggregate_"/>
      <sheetName val="03-05_previous"/>
      <sheetName val="new_disbursements_assumption"/>
      <sheetName val="Table_debt_service"/>
      <sheetName val="Triangle_arrears_interests"/>
      <sheetName val="copydebt_service"/>
      <sheetName val="Obligations_"/>
      <sheetName val="Triangle_lower_ceilings"/>
      <sheetName val="Triangle_arrears"/>
      <sheetName val="Stock_arrears"/>
      <sheetName val="Trian_new_non-conc_disbur"/>
      <sheetName val="Aggregate_previous"/>
      <sheetName val="debt_stock"/>
      <sheetName val="private_debt_triangle"/>
      <sheetName val="ouput_fiscal"/>
      <sheetName val="Table_BOP__presenation"/>
      <sheetName val="FDI,_incl_Privatization"/>
      <sheetName val="private_debt"/>
      <sheetName val="Output_real"/>
      <sheetName val="IMF_disb"/>
      <sheetName val="Prog_Finance"/>
      <sheetName val="Table_Fin_req"/>
      <sheetName val="RED-tb27-30_(2)"/>
      <sheetName val="Sustainability_Input"/>
      <sheetName val="9_monthsbop"/>
      <sheetName val="Table_Fin_req_"/>
      <sheetName val="Sheet1_(2)"/>
      <sheetName val="BOP_formatted"/>
      <sheetName val="deflators_and_volume"/>
      <sheetName val="table__"/>
      <sheetName val="BOP_GDP"/>
      <sheetName val="Sheet1_(3)"/>
      <sheetName val="table_deflat_and_volume__"/>
      <sheetName val="Stock_april"/>
      <sheetName val="Output_for_charts_BOP"/>
      <sheetName val="imf_new_borrowing"/>
      <sheetName val="debt_service_of_arrears"/>
      <sheetName val="ouput_marian"/>
      <sheetName val="input_pier"/>
      <sheetName val="Output_for_charts_trade"/>
      <sheetName val="Disb_2004"/>
      <sheetName val="BOP_formatted_EU"/>
      <sheetName val="Table_Fin_req__EU"/>
      <sheetName val="IMF_"/>
      <sheetName val="out_fiscal"/>
      <sheetName val="BOP_table"/>
      <sheetName val="chart_"/>
      <sheetName val="disb_MT"/>
      <sheetName val="Trian__non-conc_disb"/>
      <sheetName val="Disb_proj"/>
      <sheetName val="Dbt_Serv"/>
      <sheetName val="DS_of_arrears"/>
      <sheetName val="Fin_req"/>
      <sheetName val="BOP_Euro"/>
      <sheetName val="IMF__REDL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  <sheetName val="E"/>
      <sheetName val="large projects"/>
      <sheetName val="F"/>
      <sheetName val="BoP OUT Medium"/>
      <sheetName val="BoP OUT Long"/>
      <sheetName val="IMF Assistance"/>
      <sheetName val="Terms of Trade"/>
      <sheetName val="Exports"/>
      <sheetName val="Services"/>
      <sheetName val="Key Ratios"/>
      <sheetName val="Debt Service  Long"/>
      <sheetName val="DebtService to budget"/>
      <sheetName val="Workspace contents"/>
      <sheetName val="OUTPUT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  <sheetName val="large_projects"/>
      <sheetName val="BoP_OUT_Medium"/>
      <sheetName val="BoP_OUT_Long"/>
      <sheetName val="IMF_Assistance"/>
      <sheetName val="Terms_of_Trade"/>
      <sheetName val="Key_Ratios"/>
      <sheetName val="Debt_Service__Long"/>
      <sheetName val="DebtService_to_budget"/>
      <sheetName val="Workspace_contents"/>
      <sheetName val="MULT-Ass_"/>
      <sheetName val="Tab_4"/>
      <sheetName val="by_creditor-after"/>
      <sheetName val="by_creditor-before"/>
      <sheetName val="Bilateral_Assistance"/>
      <sheetName val="by_type_of_debt-after"/>
      <sheetName val="by_type_of_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DOC"/>
      <sheetName val="Monthly"/>
      <sheetName val="Basket"/>
      <sheetName val="cpi_SA"/>
      <sheetName val="SA_HP"/>
      <sheetName val="Annual"/>
      <sheetName val="E"/>
      <sheetName val="SA CPI Fig."/>
      <sheetName val="SA HP Fig."/>
      <sheetName val="Chart1"/>
      <sheetName val="Chart2"/>
      <sheetName val="ControlSheet"/>
      <sheetName val="Module1"/>
      <sheetName val="HP-filt Fig."/>
      <sheetName val="SA_CPI_Fig_"/>
      <sheetName val="SA_HP_Fig_"/>
      <sheetName val="HP-filt_Fig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  <sheetName val="F1data"/>
      <sheetName val="F2data"/>
      <sheetName val="#REF"/>
      <sheetName val="Execute_Macros"/>
      <sheetName val="Annual_Transfer"/>
      <sheetName val="Quarterly_Transfer"/>
      <sheetName val="Annual_Assumptions"/>
      <sheetName val="Quarterly_Assumptions"/>
      <sheetName val="Annual_MacroFlow"/>
      <sheetName val="Quarterly_MacroFlow"/>
      <sheetName val="Annual_Tables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centralization"/>
      <sheetName val="Output"/>
      <sheetName val="Assumptions"/>
      <sheetName val="StRp_Tbl1"/>
      <sheetName val="Sheet2"/>
      <sheetName val="Updated SummaryCG"/>
      <sheetName val="SummaryCG"/>
      <sheetName val="CGRev"/>
      <sheetName val="CGExp"/>
      <sheetName val="CGAuthMeth"/>
      <sheetName val="CGExternal"/>
      <sheetName val="CGFin_Monthly"/>
      <sheetName val="End_Basic_Tables"/>
      <sheetName val="Prj_Food"/>
      <sheetName val="JunPrg_9899&amp;beyond"/>
      <sheetName val="Prj_Fuel"/>
      <sheetName val="Pr_Electr"/>
      <sheetName val="Data-Out"/>
      <sheetName val="Sensitvty_ExchRt"/>
      <sheetName val="TaxRev"/>
      <sheetName val="SSN"/>
      <sheetName val="SSN_Print"/>
      <sheetName val="Q Fis-Impulse"/>
      <sheetName val="Fis-Impulse"/>
      <sheetName val="WEO"/>
      <sheetName val="Module1"/>
      <sheetName val="Module2"/>
      <sheetName val="Module3"/>
      <sheetName val="Module4"/>
      <sheetName val="Updated_SummaryCG"/>
      <sheetName val="Q_Fis-Impul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  <sheetName val="Quarterly Raw Data"/>
      <sheetName val="Quarterly MacroFlow"/>
      <sheetName val="Quarterly_Raw_Data"/>
      <sheetName val="Quarterly_Macro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 3"/>
      <sheetName val="det 2012 tab1mod.inst."/>
      <sheetName val="det 2012 tab2 model inst."/>
      <sheetName val="det 602"/>
      <sheetName val="Nr.pun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P 1998"/>
      <sheetName val="1997 BoP"/>
      <sheetName val="1998 CIS"/>
      <sheetName val="1998 RoW"/>
      <sheetName val="1998 BoP"/>
      <sheetName val="BP 1997"/>
      <sheetName val="1997 CIS"/>
      <sheetName val="1997 RoW"/>
      <sheetName val="1995 BoP"/>
      <sheetName val="1996 BoP"/>
      <sheetName val="1996 CIS"/>
      <sheetName val="1996 RoW"/>
      <sheetName val="1995 CIS"/>
      <sheetName val="1995 RoW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. Basicdata old"/>
      <sheetName val="New"/>
      <sheetName val="2. Basicdata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ab17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ptions"/>
      <sheetName val="GDP by Expenditure"/>
      <sheetName val="GDP_by_Expenditure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regues"/>
      <sheetName val="FMN1.1"/>
      <sheetName val="funks"/>
      <sheetName val="Ne % ndaj GDP"/>
      <sheetName val="Buxh_kons"/>
      <sheetName val="Krahasim me planin"/>
      <sheetName val="Funk94-97"/>
      <sheetName val="Shp_minis"/>
      <sheetName val="Shp_min"/>
      <sheetName val="shp_rreth"/>
      <sheetName val="Rrethet"/>
      <sheetName val="Inv-1"/>
      <sheetName val="Ardh-pa-tansf"/>
      <sheetName val="ardh"/>
      <sheetName val="tat_dog94_97"/>
      <sheetName val="tat_dog "/>
      <sheetName val="Deficiti"/>
      <sheetName val="deficiti (2)"/>
      <sheetName val="Borxhi ne vite"/>
      <sheetName val="borxh_b"/>
      <sheetName val="2006-reg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tRp_Tbl1"/>
      <sheetName val="Sheet1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ab 1"/>
      <sheetName val="tab 2"/>
      <sheetName val="#REF"/>
    </sheetNames>
    <sheetDataSet>
      <sheetData sheetId="0"/>
      <sheetData sheetId="1"/>
      <sheetData sheetId="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Kursi-cpi"/>
      <sheetName val="kursi"/>
      <sheetName val="Fillestare e Mozes"/>
      <sheetName val="Fillestare Lokali"/>
      <sheetName val="Pasqyra Fiskale"/>
      <sheetName val="FMN1.1"/>
      <sheetName val="% ndaj PBB"/>
      <sheetName val="Sheet1"/>
      <sheetName val="Buxheti i Konsoliduar 2007"/>
      <sheetName val="Te ardhura Tatime&amp;Dogana"/>
      <sheetName val="Shpenzime.Klas.Funksional"/>
      <sheetName val="FUNKSIONAL"/>
      <sheetName val="Fakt_Plan progresiv"/>
      <sheetName val="Fatk_Plan mujor"/>
      <sheetName val="Klas.Ekonomik Te ardhurat"/>
      <sheetName val="Shpenzime.Klas.Institucional"/>
      <sheetName val="Shpenzime.Sipas.Rretheve"/>
      <sheetName val="Shpenzime per Investime"/>
      <sheetName val="Deficiti"/>
      <sheetName val="Borxhi i Brendshem"/>
      <sheetName val="MINISTRI"/>
      <sheetName val="bb"/>
      <sheetName val="bb 6-mujori 2007"/>
      <sheetName val="funksionali sipas issh"/>
      <sheetName val="Shp_min (2) sipas ISSH"/>
      <sheetName val="invest"/>
      <sheetName val="defi"/>
      <sheetName val="DISTRIKT"/>
      <sheetName val="treg_kr"/>
      <sheetName val="Totaltax"/>
      <sheetName val="kontroll"/>
      <sheetName val="Klas.Ekonomik Te ardhurat (2)"/>
      <sheetName val="Treg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SA_HP"/>
      <sheetName val=""/>
      <sheetName val="Ext_debt"/>
      <sheetName val="GeoBop0900_BseLine"/>
      <sheetName val="A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Q1"/>
      <sheetName val="Q3"/>
      <sheetName val="Q4"/>
      <sheetName val="Q5"/>
      <sheetName val="Q6"/>
      <sheetName val="Q7"/>
      <sheetName val="Micro"/>
      <sheetName val="QQ"/>
      <sheetName val="DA"/>
      <sheetName val="Q2"/>
      <sheetName val="QC"/>
      <sheetName val="WDQP"/>
      <sheetName val="QQ1"/>
      <sheetName val="QQ2"/>
      <sheetName val="QQ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 1 Policia+garda"/>
      <sheetName val="Tab 2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H"/>
      <sheetName val="I"/>
      <sheetName val="G"/>
      <sheetName val="J"/>
      <sheetName val="K"/>
      <sheetName val="M"/>
      <sheetName val="O"/>
      <sheetName val="Q1"/>
      <sheetName val="Q2"/>
      <sheetName val="Q3"/>
      <sheetName val="Q4"/>
      <sheetName val="Q5"/>
      <sheetName val="Q6"/>
      <sheetName val="DSA1"/>
      <sheetName val="PFP"/>
      <sheetName val="Quart"/>
      <sheetName val="D"/>
      <sheetName val="P"/>
      <sheetName val="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Updating"/>
      <sheetName val="Budget"/>
      <sheetName val="Macro"/>
      <sheetName val="Cust"/>
      <sheetName val="SII_new"/>
      <sheetName val="TF"/>
      <sheetName val="for_imp"/>
      <sheetName val="sust."/>
      <sheetName val="WEO"/>
      <sheetName val="Module1"/>
      <sheetName val="sust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  <sheetName val="Chart_for_para_9_of_staff_repor"/>
      <sheetName val="DAILY_from_archive"/>
      <sheetName val="Oct_1-Dec_8_2003"/>
      <sheetName val="October_2003"/>
      <sheetName val="Nov_2003"/>
      <sheetName val="Dec_2-8_2003"/>
      <sheetName val="DAILY_from_archive_(2)"/>
      <sheetName val="July_2005"/>
      <sheetName val="jan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  <sheetName val="Chart_for_para_9_of_staff_repor"/>
      <sheetName val="DAILY_from_archive"/>
      <sheetName val="Oct_1-Dec_8_2003"/>
      <sheetName val="October_2003"/>
      <sheetName val="Nov_2003"/>
      <sheetName val="Dec_2-8_2003"/>
      <sheetName val="DAILY_from_archive_(2)"/>
      <sheetName val="July_2005"/>
      <sheetName val="jan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Contents"/>
      <sheetName val="Notes"/>
      <sheetName val="MS"/>
      <sheetName val="MSPR"/>
      <sheetName val="BOA"/>
      <sheetName val="NFA"/>
      <sheetName val="G"/>
      <sheetName val="M"/>
      <sheetName val="Mon-tab"/>
      <sheetName val="Chart. mon-growth"/>
      <sheetName val="Chart. mon-shares"/>
      <sheetName val="ChartData"/>
      <sheetName val="Module1"/>
      <sheetName val="Chart__mon-growth"/>
      <sheetName val="Chart__mon-sha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Mon-tab with 2007 for Auth(2)"/>
      <sheetName val="Table for Auth--Final Apr 28 04"/>
      <sheetName val="BOA cash flow 2004"/>
      <sheetName val="Contents"/>
      <sheetName val="Notes"/>
      <sheetName val="Sheet1"/>
      <sheetName val="MS"/>
      <sheetName val="MSPR"/>
      <sheetName val="Monetary output to REAL"/>
      <sheetName val="BOA"/>
      <sheetName val="BOA cash flow 2003"/>
      <sheetName val="BOP CF2004 Revised April 8 2004"/>
      <sheetName val="INTEREST RATES"/>
      <sheetName val="NFA"/>
      <sheetName val="G"/>
      <sheetName val="M"/>
      <sheetName val="2003-2005 plan-present"/>
      <sheetName val="Data for 2003 BOP"/>
      <sheetName val="Imports in months of G&amp;S"/>
      <sheetName val="Domestic financing 2004-05"/>
      <sheetName val="WEO"/>
      <sheetName val="Mon-tab"/>
      <sheetName val="Pierre output table"/>
      <sheetName val="Output for charts--Monetary"/>
      <sheetName val="Charts for SR"/>
      <sheetName val="Fiscal data sheet for charts"/>
      <sheetName val="Mon-tab with 2007"/>
      <sheetName val="12. Disbursements"/>
      <sheetName val="1. Quant Cond Table"/>
      <sheetName val="Old charts 1"/>
      <sheetName val="Old charts 2"/>
      <sheetName val="Old charts 3"/>
      <sheetName val="Old charts 4"/>
      <sheetName val="Old charts 5"/>
      <sheetName val="Junk follows--&gt;"/>
      <sheetName val="nEW 4 MONTHS OF RES DATA"/>
      <sheetName val="Changes to CA for PDR"/>
      <sheetName val="Changes to CA due to PDR"/>
      <sheetName val="4 months of imports--OLD"/>
      <sheetName val="Chart1"/>
      <sheetName val="Chart3"/>
      <sheetName val="Chart4"/>
      <sheetName val="Chart5"/>
      <sheetName val="Module1"/>
      <sheetName val=""/>
      <sheetName val="#REF"/>
      <sheetName val="Mon-tab_with_2007_for_Auth(2)"/>
      <sheetName val="Table_for_Auth--Final_Apr_28_04"/>
      <sheetName val="BOA_cash_flow_2004"/>
      <sheetName val="Monetary_output_to_REAL"/>
      <sheetName val="BOA_cash_flow_2003"/>
      <sheetName val="BOP_CF2004_Revised_April_8_2004"/>
      <sheetName val="INTEREST_RATES"/>
      <sheetName val="2003-2005_plan-present"/>
      <sheetName val="Data_for_2003_BOP"/>
      <sheetName val="Imports_in_months_of_G&amp;S"/>
      <sheetName val="Domestic_financing_2004-05"/>
      <sheetName val="Pierre_output_table"/>
      <sheetName val="Output_for_charts--Monetary"/>
      <sheetName val="Charts_for_SR"/>
      <sheetName val="Fiscal_data_sheet_for_charts"/>
      <sheetName val="Mon-tab_with_2007"/>
      <sheetName val="12__Disbursements"/>
      <sheetName val="1__Quant_Cond_Table"/>
      <sheetName val="Old_charts_1"/>
      <sheetName val="Old_charts_2"/>
      <sheetName val="Old_charts_3"/>
      <sheetName val="Old_charts_4"/>
      <sheetName val="Old_charts_5"/>
      <sheetName val="Junk_follows--&gt;"/>
      <sheetName val="nEW_4_MONTHS_OF_RES_DATA"/>
      <sheetName val="Changes_to_CA_for_PDR"/>
      <sheetName val="Changes_to_CA_due_to_PDR"/>
      <sheetName val="4_months_of_imports--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SR Table"/>
      <sheetName val="SR Table FR"/>
      <sheetName val="SR Table Perc."/>
      <sheetName val="SR Table Perc. FR"/>
      <sheetName val="SR Table6"/>
      <sheetName val="tofe"/>
      <sheetName val="tofetrim"/>
      <sheetName val="rev"/>
      <sheetName val="revtrim"/>
      <sheetName val="revmens"/>
      <sheetName val="revagtrim"/>
      <sheetName val="rev new"/>
      <sheetName val="extfintrim"/>
      <sheetName val="weta"/>
      <sheetName val="pclub"/>
      <sheetName val="SR_Table"/>
      <sheetName val="SR_Table_FR"/>
      <sheetName val="SR_Table_Perc_"/>
      <sheetName val="SR_Table_Perc__FR"/>
      <sheetName val="SR_Table6"/>
      <sheetName val="rev_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SEI"/>
      <sheetName val="Con"/>
      <sheetName val="Asm"/>
      <sheetName val="Gout"/>
      <sheetName val="Fout"/>
      <sheetName val="Mout"/>
      <sheetName val="Bout"/>
      <sheetName val="BoutUSD"/>
      <sheetName val="DSAout"/>
      <sheetName val="Gin"/>
      <sheetName val="Fin"/>
      <sheetName val="Min"/>
      <sheetName val="Bin"/>
      <sheetName val="BinUSD"/>
      <sheetName val="FoF"/>
      <sheetName val="AnM"/>
      <sheetName val="PIN"/>
      <sheetName val="Cht"/>
      <sheetName val="MONA"/>
      <sheetName val="Old"/>
      <sheetName val="Ch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D"/>
      <sheetName val="SUMMARY TABLE"/>
      <sheetName val="TTLVOL-MONTH"/>
      <sheetName val="AUCTION-DAILY"/>
      <sheetName val="Fig_CreditAuct"/>
      <sheetName val="FIG_TTLVOL7"/>
      <sheetName val="FIG_TTLVOL30"/>
      <sheetName val="FIG_TTLVOL90"/>
      <sheetName val="auct_intrate_graph"/>
      <sheetName val="AUCT_FIG"/>
      <sheetName val="NC_DEP3"/>
      <sheetName val="FORCUR_DEP3"/>
      <sheetName val="NC_LOAN3"/>
      <sheetName val="FORCUR_LOAN3"/>
      <sheetName val="INTER_FIG"/>
      <sheetName val="Sheet9"/>
      <sheetName val="Sheet10"/>
      <sheetName val="Sheet11"/>
      <sheetName val="Sheet12"/>
      <sheetName val="Sheet13"/>
      <sheetName val="Shares"/>
      <sheetName val="Sheet14"/>
      <sheetName val="Sheet15"/>
      <sheetName val="Sheet16"/>
      <sheetName val="Module1"/>
      <sheetName val="SUMMARY_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as_adj"/>
      <sheetName val="Bask_fd"/>
      <sheetName val="Bask_all"/>
      <sheetName val="food_frt"/>
      <sheetName val="exch_r"/>
      <sheetName val="gr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tatus"/>
      <sheetName val="RED98DATA"/>
      <sheetName val="FIG_MDATA"/>
      <sheetName val="Macro. Ind."/>
      <sheetName val="CPI"/>
      <sheetName val="Wages"/>
      <sheetName val="Exch.Rate"/>
      <sheetName val="Pub.Fin."/>
      <sheetName val="Exp.Lend"/>
      <sheetName val="Prices.Exch.Money"/>
      <sheetName val="Currency&amp;MM"/>
      <sheetName val="NEER2"/>
      <sheetName val="REER2"/>
      <sheetName val="reer_neer2"/>
      <sheetName val="REER"/>
      <sheetName val="NEER3"/>
      <sheetName val="REER3"/>
      <sheetName val="Work"/>
      <sheetName val="Revenue"/>
      <sheetName val="T-bills"/>
      <sheetName val="7-day"/>
      <sheetName val="30-day"/>
      <sheetName val="90-day"/>
      <sheetName val="Int.Rate"/>
      <sheetName val="exchrate"/>
      <sheetName val="Fig14monthly"/>
      <sheetName val="BoP_data"/>
      <sheetName val="BoP_Russia"/>
      <sheetName val="Ext.debt"/>
      <sheetName val="Tab3_AVG_IR"/>
      <sheetName val="Tab2_91-day"/>
      <sheetName val="Tab1_28"/>
      <sheetName val="T-bills2"/>
      <sheetName val="WORKAREA---&gt;"/>
      <sheetName val="NEER"/>
      <sheetName val="Fig14a"/>
      <sheetName val="Fig14b"/>
      <sheetName val="Fig8n"/>
      <sheetName val="Fig_tb91"/>
      <sheetName val="Fig8OLD"/>
      <sheetName val="Fig10X"/>
      <sheetName val="Fig_tb28_91"/>
      <sheetName val="Fig_AVGIRALL"/>
      <sheetName val="FigTB_all"/>
      <sheetName val="Fig_tb28"/>
      <sheetName val="Fig_AVGIR28"/>
      <sheetName val="Fig_AVGIR91"/>
      <sheetName val="Fig_out91"/>
      <sheetName val="Fig-out28"/>
      <sheetName val="Fig_neer"/>
      <sheetName val="Fig_reer"/>
      <sheetName val="Fig1p2"/>
      <sheetName val="Fig1p3"/>
      <sheetName val="Fig1p4"/>
      <sheetName val="Fig2old"/>
      <sheetName val="Fig2p1"/>
      <sheetName val="Fig2p2"/>
      <sheetName val="Fig2p3"/>
      <sheetName val="Fig3p1"/>
      <sheetName val="Fig3p2"/>
      <sheetName val="Fig5p1"/>
      <sheetName val="Fig5p2"/>
      <sheetName val="Fig5p3"/>
      <sheetName val="Fig4x"/>
      <sheetName val="Fig5p4"/>
      <sheetName val="Fig6p1"/>
      <sheetName val="Fig6p2"/>
      <sheetName val="Fig6p3"/>
      <sheetName val="Fig6p4"/>
      <sheetName val="Fig8p1"/>
      <sheetName val="Fig8p2"/>
      <sheetName val="Fig1p2."/>
      <sheetName val="Fig1x"/>
      <sheetName val="Fig12old"/>
      <sheetName val="Fig2x"/>
      <sheetName val="Macro__Ind_"/>
      <sheetName val="Exch_Rate"/>
      <sheetName val="Pub_Fin_"/>
      <sheetName val="Exp_Lend"/>
      <sheetName val="Prices_Exch_Money"/>
      <sheetName val="Int_Rate"/>
      <sheetName val="Ext_debt"/>
      <sheetName val="Fig1p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Real"/>
      <sheetName val="BOP"/>
      <sheetName val="Public"/>
      <sheetName val="Monetary"/>
      <sheetName val="Interaction"/>
      <sheetName val="SimInp1"/>
      <sheetName val="SimInp2"/>
      <sheetName val="SimOut1"/>
      <sheetName val="SimOut2"/>
      <sheetName val="SimOut3"/>
      <sheetName val="SimOut4"/>
      <sheetName val="SimOut5"/>
      <sheetName val="SimOut6"/>
      <sheetName val="SimOut7"/>
      <sheetName val="SimBase1"/>
      <sheetName val="SimBase2"/>
      <sheetName val="SimBase3"/>
      <sheetName val="SimBase4"/>
      <sheetName val="SimBase5"/>
      <sheetName val="SimBase6"/>
      <sheetName val="Model"/>
      <sheetName val="Model2"/>
      <sheetName val="PE"/>
      <sheetName val="ModDef"/>
      <sheetName val="Chart1"/>
      <sheetName val="Chart2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SA_HP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Annual"/>
      <sheetName val="Quarterly"/>
      <sheetName val="Weights"/>
      <sheetName val="A Current Data"/>
      <sheetName val="A Previous Data"/>
      <sheetName val="Q Current Data"/>
      <sheetName val="Q Previous Data"/>
      <sheetName val="Weights Data"/>
      <sheetName val="Compare (Non-Euro)"/>
      <sheetName val="Annual (Non-Euro)"/>
      <sheetName val="Quarterly (Non-Euro)"/>
      <sheetName val="Weights (Non-Euro)"/>
      <sheetName val="A Current Data (Non-Euro)"/>
      <sheetName val="A Previous Data (Non-Euro)"/>
      <sheetName val="Q Current Data (Non-Euro)"/>
      <sheetName val="Q Previous Data (Non-Euro)"/>
      <sheetName val="Weights Data (Non-Euro)"/>
      <sheetName val="ControlSheet"/>
      <sheetName val="Definitions"/>
      <sheetName val="Introduction"/>
      <sheetName val="Sheet1"/>
      <sheetName val="A_Current_Data"/>
      <sheetName val="A_Previous_Data"/>
      <sheetName val="Q_Current_Data"/>
      <sheetName val="Q_Previous_Data"/>
      <sheetName val="Weights_Data"/>
      <sheetName val="Compare_(Non-Euro)"/>
      <sheetName val="Annual_(Non-Euro)"/>
      <sheetName val="Quarterly_(Non-Euro)"/>
      <sheetName val="Weights_(Non-Euro)"/>
      <sheetName val="A_Current_Data_(Non-Euro)"/>
      <sheetName val="A_Previous_Data_(Non-Euro)"/>
      <sheetName val="Q_Current_Data_(Non-Euro)"/>
      <sheetName val="Q_Previous_Data_(Non-Euro)"/>
      <sheetName val="Weights_Data_(Non-Eur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02SUPPORT"/>
      <sheetName val="2002"/>
      <sheetName val="200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7" activeCellId="0" sqref="D7"/>
    </sheetView>
  </sheetViews>
  <sheetFormatPr defaultColWidth="8.84765625" defaultRowHeight="15.75" zeroHeight="false" outlineLevelRow="0" outlineLevelCol="0"/>
  <cols>
    <col collapsed="false" customWidth="true" hidden="false" outlineLevel="0" max="2" min="1" style="1" width="7.99"/>
    <col collapsed="false" customWidth="true" hidden="false" outlineLevel="0" max="3" min="3" style="1" width="10.13"/>
    <col collapsed="false" customWidth="true" hidden="false" outlineLevel="0" max="4" min="4" style="2" width="28.14"/>
    <col collapsed="false" customWidth="true" hidden="false" outlineLevel="0" max="5" min="5" style="2" width="7.14"/>
    <col collapsed="false" customWidth="true" hidden="false" outlineLevel="0" max="6" min="6" style="2" width="9.14"/>
    <col collapsed="false" customWidth="true" hidden="false" outlineLevel="0" max="7" min="7" style="2" width="11.42"/>
    <col collapsed="false" customWidth="true" hidden="false" outlineLevel="0" max="9" min="8" style="2" width="9.99"/>
    <col collapsed="false" customWidth="true" hidden="false" outlineLevel="0" max="10" min="10" style="3" width="12.85"/>
    <col collapsed="false" customWidth="true" hidden="false" outlineLevel="0" max="11" min="11" style="4" width="17.7"/>
    <col collapsed="false" customWidth="true" hidden="false" outlineLevel="0" max="12" min="12" style="5" width="12.42"/>
    <col collapsed="false" customWidth="true" hidden="false" outlineLevel="0" max="23" min="13" style="5" width="11.99"/>
    <col collapsed="false" customWidth="true" hidden="false" outlineLevel="0" max="24" min="24" style="5" width="13.56"/>
    <col collapsed="false" customWidth="true" hidden="false" outlineLevel="0" max="25" min="25" style="5" width="13.99"/>
    <col collapsed="false" customWidth="false" hidden="false" outlineLevel="0" max="257" min="26" style="6" width="8.85"/>
  </cols>
  <sheetData>
    <row r="1" customFormat="false" ht="15.75" hidden="false" customHeight="false" outlineLevel="0" collapsed="false">
      <c r="A1" s="7" t="s">
        <v>0</v>
      </c>
      <c r="B1" s="8"/>
      <c r="C1" s="8"/>
      <c r="D1" s="9"/>
      <c r="E1" s="10"/>
      <c r="F1" s="10"/>
      <c r="G1" s="10"/>
      <c r="H1" s="11"/>
      <c r="I1" s="11"/>
      <c r="J1" s="12"/>
      <c r="S1" s="13"/>
      <c r="X1" s="5" t="s">
        <v>1</v>
      </c>
    </row>
    <row r="2" customFormat="false" ht="15.75" hidden="false" customHeight="false" outlineLevel="0" collapsed="false">
      <c r="A2" s="14"/>
      <c r="B2" s="14"/>
      <c r="C2" s="14"/>
      <c r="D2" s="15"/>
      <c r="E2" s="16"/>
      <c r="F2" s="16"/>
      <c r="G2" s="16"/>
      <c r="H2" s="17"/>
      <c r="I2" s="17"/>
      <c r="J2" s="12" t="s">
        <v>2</v>
      </c>
    </row>
    <row r="3" customFormat="false" ht="15.75" hidden="false" customHeight="false" outlineLevel="0" collapsed="false">
      <c r="A3" s="18" t="s">
        <v>3</v>
      </c>
      <c r="B3" s="18" t="s">
        <v>4</v>
      </c>
      <c r="C3" s="18" t="s">
        <v>5</v>
      </c>
      <c r="D3" s="19" t="s">
        <v>6</v>
      </c>
      <c r="E3" s="19"/>
      <c r="F3" s="19"/>
      <c r="G3" s="19" t="s">
        <v>7</v>
      </c>
      <c r="H3" s="19" t="s">
        <v>8</v>
      </c>
      <c r="I3" s="19" t="s">
        <v>9</v>
      </c>
      <c r="J3" s="20" t="s">
        <v>10</v>
      </c>
      <c r="K3" s="21" t="s">
        <v>11</v>
      </c>
      <c r="L3" s="22" t="s">
        <v>12</v>
      </c>
      <c r="M3" s="22" t="s">
        <v>13</v>
      </c>
      <c r="N3" s="22" t="s">
        <v>14</v>
      </c>
      <c r="O3" s="22" t="s">
        <v>15</v>
      </c>
      <c r="P3" s="22" t="s">
        <v>16</v>
      </c>
      <c r="Q3" s="22" t="s">
        <v>17</v>
      </c>
      <c r="R3" s="22" t="s">
        <v>18</v>
      </c>
      <c r="S3" s="22" t="s">
        <v>19</v>
      </c>
      <c r="T3" s="22" t="s">
        <v>20</v>
      </c>
      <c r="U3" s="22" t="s">
        <v>21</v>
      </c>
      <c r="V3" s="22" t="s">
        <v>22</v>
      </c>
      <c r="W3" s="22" t="s">
        <v>23</v>
      </c>
      <c r="X3" s="23" t="s">
        <v>24</v>
      </c>
      <c r="Y3" s="22" t="s">
        <v>25</v>
      </c>
    </row>
    <row r="4" customFormat="false" ht="26.25" hidden="false" customHeight="false" outlineLevel="0" collapsed="false">
      <c r="A4" s="24" t="s">
        <v>26</v>
      </c>
      <c r="B4" s="24" t="s">
        <v>27</v>
      </c>
      <c r="C4" s="24" t="s">
        <v>28</v>
      </c>
      <c r="D4" s="25" t="s">
        <v>29</v>
      </c>
      <c r="E4" s="25" t="s">
        <v>30</v>
      </c>
      <c r="F4" s="25" t="s">
        <v>31</v>
      </c>
      <c r="G4" s="25" t="s">
        <v>32</v>
      </c>
      <c r="H4" s="25" t="s">
        <v>33</v>
      </c>
      <c r="I4" s="26" t="s">
        <v>34</v>
      </c>
      <c r="J4" s="27"/>
      <c r="K4" s="28" t="s">
        <v>35</v>
      </c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</row>
    <row r="5" s="39" customFormat="true" ht="36" hidden="false" customHeight="false" outlineLevel="0" collapsed="false">
      <c r="A5" s="30" t="s">
        <v>36</v>
      </c>
      <c r="B5" s="31" t="n">
        <v>16</v>
      </c>
      <c r="C5" s="32" t="n">
        <v>1016004</v>
      </c>
      <c r="D5" s="33" t="s">
        <v>37</v>
      </c>
      <c r="E5" s="32" t="s">
        <v>38</v>
      </c>
      <c r="F5" s="32" t="s">
        <v>39</v>
      </c>
      <c r="G5" s="32" t="s">
        <v>40</v>
      </c>
      <c r="H5" s="32" t="n">
        <v>3535</v>
      </c>
      <c r="I5" s="34" t="s">
        <v>41</v>
      </c>
      <c r="J5" s="35" t="n">
        <v>1402850000</v>
      </c>
      <c r="K5" s="36" t="s">
        <v>42</v>
      </c>
      <c r="L5" s="35" t="n">
        <v>130000000</v>
      </c>
      <c r="M5" s="35" t="n">
        <v>130000000</v>
      </c>
      <c r="N5" s="35" t="n">
        <v>130000000</v>
      </c>
      <c r="O5" s="35" t="n">
        <v>130000000</v>
      </c>
      <c r="P5" s="35" t="n">
        <v>120000000</v>
      </c>
      <c r="Q5" s="35" t="n">
        <v>120000000</v>
      </c>
      <c r="R5" s="35" t="n">
        <v>120000000</v>
      </c>
      <c r="S5" s="35" t="n">
        <v>120000000</v>
      </c>
      <c r="T5" s="35" t="n">
        <v>101000000</v>
      </c>
      <c r="U5" s="35" t="n">
        <v>101000000</v>
      </c>
      <c r="V5" s="35" t="n">
        <v>100850000</v>
      </c>
      <c r="W5" s="35" t="n">
        <v>100000000</v>
      </c>
      <c r="X5" s="37" t="n">
        <f aca="false">SUM(L5:W5)</f>
        <v>1402850000</v>
      </c>
      <c r="Y5" s="38" t="n">
        <f aca="false">X5-J5</f>
        <v>0</v>
      </c>
    </row>
    <row r="6" s="39" customFormat="true" ht="36" hidden="false" customHeight="false" outlineLevel="0" collapsed="false">
      <c r="A6" s="40" t="s">
        <v>36</v>
      </c>
      <c r="B6" s="41" t="n">
        <v>16</v>
      </c>
      <c r="C6" s="42" t="n">
        <v>1016004</v>
      </c>
      <c r="D6" s="43" t="s">
        <v>37</v>
      </c>
      <c r="E6" s="42" t="s">
        <v>38</v>
      </c>
      <c r="F6" s="42" t="s">
        <v>39</v>
      </c>
      <c r="G6" s="42" t="s">
        <v>43</v>
      </c>
      <c r="H6" s="42" t="n">
        <v>3535</v>
      </c>
      <c r="I6" s="44" t="s">
        <v>41</v>
      </c>
      <c r="J6" s="45" t="n">
        <v>225250000</v>
      </c>
      <c r="K6" s="46" t="s">
        <v>42</v>
      </c>
      <c r="L6" s="45" t="n">
        <v>25000000</v>
      </c>
      <c r="M6" s="45" t="n">
        <v>25000000</v>
      </c>
      <c r="N6" s="45" t="n">
        <v>25000000</v>
      </c>
      <c r="O6" s="45" t="n">
        <v>19300000</v>
      </c>
      <c r="P6" s="45" t="n">
        <v>18000000</v>
      </c>
      <c r="Q6" s="45" t="n">
        <v>18000000</v>
      </c>
      <c r="R6" s="45" t="n">
        <v>15825000</v>
      </c>
      <c r="S6" s="45" t="n">
        <v>15825000</v>
      </c>
      <c r="T6" s="45" t="n">
        <v>15825000</v>
      </c>
      <c r="U6" s="45" t="n">
        <v>15825000</v>
      </c>
      <c r="V6" s="45" t="n">
        <v>15825000</v>
      </c>
      <c r="W6" s="45" t="n">
        <v>15825000</v>
      </c>
      <c r="X6" s="45" t="n">
        <f aca="false">SUM(L6:W6)</f>
        <v>225250000</v>
      </c>
      <c r="Y6" s="47" t="n">
        <f aca="false">X6-J6</f>
        <v>0</v>
      </c>
    </row>
    <row r="7" s="39" customFormat="true" ht="36" hidden="false" customHeight="false" outlineLevel="0" collapsed="false">
      <c r="A7" s="40" t="s">
        <v>36</v>
      </c>
      <c r="B7" s="41" t="n">
        <v>16</v>
      </c>
      <c r="C7" s="42" t="n">
        <v>1016004</v>
      </c>
      <c r="D7" s="43" t="s">
        <v>37</v>
      </c>
      <c r="E7" s="42" t="s">
        <v>38</v>
      </c>
      <c r="F7" s="42" t="s">
        <v>39</v>
      </c>
      <c r="G7" s="42" t="s">
        <v>44</v>
      </c>
      <c r="H7" s="42" t="n">
        <v>3535</v>
      </c>
      <c r="I7" s="44" t="s">
        <v>41</v>
      </c>
      <c r="J7" s="45" t="n">
        <v>302000000</v>
      </c>
      <c r="K7" s="46" t="s">
        <v>42</v>
      </c>
      <c r="L7" s="45" t="n">
        <v>28500000</v>
      </c>
      <c r="M7" s="45" t="n">
        <v>28500000</v>
      </c>
      <c r="N7" s="45" t="n">
        <v>25000000</v>
      </c>
      <c r="O7" s="45" t="n">
        <v>25000000</v>
      </c>
      <c r="P7" s="45" t="n">
        <v>25000000</v>
      </c>
      <c r="Q7" s="45" t="n">
        <v>25000000</v>
      </c>
      <c r="R7" s="45" t="n">
        <v>25000000</v>
      </c>
      <c r="S7" s="45" t="n">
        <v>25000000</v>
      </c>
      <c r="T7" s="45" t="n">
        <v>25000000</v>
      </c>
      <c r="U7" s="45" t="n">
        <v>25000000</v>
      </c>
      <c r="V7" s="45" t="n">
        <v>25000000</v>
      </c>
      <c r="W7" s="45" t="n">
        <v>20000000</v>
      </c>
      <c r="X7" s="45" t="n">
        <f aca="false">SUM(L7:W7)</f>
        <v>302000000</v>
      </c>
      <c r="Y7" s="47" t="n">
        <f aca="false">X7-J7</f>
        <v>0</v>
      </c>
    </row>
    <row r="8" s="39" customFormat="true" ht="36" hidden="false" customHeight="false" outlineLevel="0" collapsed="false">
      <c r="A8" s="40" t="s">
        <v>36</v>
      </c>
      <c r="B8" s="41" t="n">
        <v>16</v>
      </c>
      <c r="C8" s="42" t="n">
        <v>1016004</v>
      </c>
      <c r="D8" s="43" t="s">
        <v>37</v>
      </c>
      <c r="E8" s="42" t="s">
        <v>38</v>
      </c>
      <c r="F8" s="42" t="s">
        <v>39</v>
      </c>
      <c r="G8" s="41" t="s">
        <v>45</v>
      </c>
      <c r="H8" s="42" t="n">
        <v>3535</v>
      </c>
      <c r="I8" s="44" t="s">
        <v>41</v>
      </c>
      <c r="J8" s="45" t="n">
        <v>20200000</v>
      </c>
      <c r="K8" s="46" t="s">
        <v>42</v>
      </c>
      <c r="L8" s="45" t="n">
        <v>2000000</v>
      </c>
      <c r="M8" s="45" t="n">
        <v>2000000</v>
      </c>
      <c r="N8" s="45" t="n">
        <v>2000000</v>
      </c>
      <c r="O8" s="45" t="n">
        <v>2000000</v>
      </c>
      <c r="P8" s="45" t="n">
        <v>2000000</v>
      </c>
      <c r="Q8" s="45" t="n">
        <v>1500000</v>
      </c>
      <c r="R8" s="45" t="n">
        <v>1500000</v>
      </c>
      <c r="S8" s="45" t="n">
        <v>1500000</v>
      </c>
      <c r="T8" s="45" t="n">
        <v>1500000</v>
      </c>
      <c r="U8" s="45" t="n">
        <v>1500000</v>
      </c>
      <c r="V8" s="45" t="n">
        <v>1500000</v>
      </c>
      <c r="W8" s="45" t="n">
        <v>1200000</v>
      </c>
      <c r="X8" s="45" t="n">
        <f aca="false">SUM(L8:W8)</f>
        <v>20200000</v>
      </c>
      <c r="Y8" s="47" t="n">
        <f aca="false">X8-J8</f>
        <v>0</v>
      </c>
    </row>
    <row r="9" s="39" customFormat="true" ht="24" hidden="false" customHeight="false" outlineLevel="0" collapsed="false">
      <c r="A9" s="40" t="s">
        <v>36</v>
      </c>
      <c r="B9" s="41" t="n">
        <v>16</v>
      </c>
      <c r="C9" s="42" t="n">
        <v>1016004</v>
      </c>
      <c r="D9" s="43" t="s">
        <v>37</v>
      </c>
      <c r="E9" s="42" t="s">
        <v>38</v>
      </c>
      <c r="F9" s="42" t="s">
        <v>39</v>
      </c>
      <c r="G9" s="42" t="s">
        <v>46</v>
      </c>
      <c r="H9" s="42" t="n">
        <v>3535</v>
      </c>
      <c r="I9" s="44" t="s">
        <v>47</v>
      </c>
      <c r="J9" s="45" t="n">
        <v>5000000</v>
      </c>
      <c r="K9" s="48" t="s">
        <v>48</v>
      </c>
      <c r="L9" s="49"/>
      <c r="M9" s="49"/>
      <c r="N9" s="49"/>
      <c r="O9" s="49"/>
      <c r="P9" s="49" t="n">
        <v>2500000</v>
      </c>
      <c r="Q9" s="49" t="n">
        <v>2500000</v>
      </c>
      <c r="R9" s="49"/>
      <c r="S9" s="49"/>
      <c r="T9" s="49"/>
      <c r="U9" s="49"/>
      <c r="V9" s="49"/>
      <c r="W9" s="49"/>
      <c r="X9" s="50" t="n">
        <f aca="false">SUM(L9:W9)</f>
        <v>5000000</v>
      </c>
      <c r="Y9" s="47" t="n">
        <f aca="false">X9-J9</f>
        <v>0</v>
      </c>
    </row>
    <row r="10" s="39" customFormat="true" ht="41.45" hidden="false" customHeight="true" outlineLevel="0" collapsed="false">
      <c r="A10" s="51" t="s">
        <v>36</v>
      </c>
      <c r="B10" s="52" t="n">
        <v>16</v>
      </c>
      <c r="C10" s="53" t="n">
        <v>1016004</v>
      </c>
      <c r="D10" s="54" t="s">
        <v>37</v>
      </c>
      <c r="E10" s="53" t="s">
        <v>38</v>
      </c>
      <c r="F10" s="53" t="s">
        <v>39</v>
      </c>
      <c r="G10" s="53" t="s">
        <v>46</v>
      </c>
      <c r="H10" s="53" t="n">
        <v>3535</v>
      </c>
      <c r="I10" s="55" t="s">
        <v>49</v>
      </c>
      <c r="J10" s="56" t="n">
        <v>5000000</v>
      </c>
      <c r="K10" s="57" t="s">
        <v>50</v>
      </c>
      <c r="L10" s="58"/>
      <c r="M10" s="58"/>
      <c r="N10" s="58"/>
      <c r="O10" s="58"/>
      <c r="P10" s="58" t="n">
        <v>2500000</v>
      </c>
      <c r="Q10" s="58" t="n">
        <v>2500000</v>
      </c>
      <c r="R10" s="58"/>
      <c r="S10" s="58"/>
      <c r="T10" s="58"/>
      <c r="U10" s="58"/>
      <c r="V10" s="58"/>
      <c r="W10" s="58"/>
      <c r="X10" s="59" t="n">
        <f aca="false">SUM(L10:W10)</f>
        <v>5000000</v>
      </c>
      <c r="Y10" s="60" t="n">
        <f aca="false">X10-J10</f>
        <v>0</v>
      </c>
    </row>
    <row r="11" customFormat="false" ht="16.5" hidden="false" customHeight="false" outlineLevel="0" collapsed="false">
      <c r="A11" s="61"/>
      <c r="B11" s="62"/>
      <c r="C11" s="62"/>
      <c r="D11" s="62" t="s">
        <v>51</v>
      </c>
      <c r="E11" s="62"/>
      <c r="F11" s="62"/>
      <c r="G11" s="62"/>
      <c r="H11" s="62"/>
      <c r="I11" s="62"/>
      <c r="J11" s="63" t="n">
        <f aca="false">SUM(J5:J10)</f>
        <v>1960300000</v>
      </c>
      <c r="K11" s="64"/>
      <c r="L11" s="63" t="n">
        <f aca="false">SUM(L5:L10)</f>
        <v>185500000</v>
      </c>
      <c r="M11" s="63" t="n">
        <f aca="false">SUM(M5:M10)</f>
        <v>185500000</v>
      </c>
      <c r="N11" s="63" t="n">
        <f aca="false">SUM(N5:N10)</f>
        <v>182000000</v>
      </c>
      <c r="O11" s="63" t="n">
        <f aca="false">SUM(O5:O10)</f>
        <v>176300000</v>
      </c>
      <c r="P11" s="63" t="n">
        <f aca="false">SUM(P5:P10)</f>
        <v>170000000</v>
      </c>
      <c r="Q11" s="63" t="n">
        <f aca="false">SUM(Q5:Q10)</f>
        <v>169500000</v>
      </c>
      <c r="R11" s="63" t="n">
        <f aca="false">SUM(R5:R10)</f>
        <v>162325000</v>
      </c>
      <c r="S11" s="63" t="n">
        <f aca="false">SUM(S5:S10)</f>
        <v>162325000</v>
      </c>
      <c r="T11" s="63" t="n">
        <f aca="false">SUM(T5:T10)</f>
        <v>143325000</v>
      </c>
      <c r="U11" s="63" t="n">
        <f aca="false">SUM(U5:U10)</f>
        <v>143325000</v>
      </c>
      <c r="V11" s="63" t="n">
        <f aca="false">SUM(V5:V10)</f>
        <v>143175000</v>
      </c>
      <c r="W11" s="63" t="n">
        <f aca="false">SUM(W5:W10)</f>
        <v>137025000</v>
      </c>
      <c r="X11" s="63" t="n">
        <f aca="false">SUM(X5:X10)</f>
        <v>1960300000</v>
      </c>
      <c r="Y11" s="65" t="n">
        <f aca="false">X11-J11</f>
        <v>0</v>
      </c>
    </row>
    <row r="14" customFormat="false" ht="15.75" hidden="false" customHeight="false" outlineLevel="0" collapsed="false">
      <c r="A14" s="66" t="s">
        <v>52</v>
      </c>
      <c r="B14" s="66"/>
      <c r="C14" s="66"/>
      <c r="D14" s="66"/>
      <c r="E14" s="67"/>
      <c r="F14" s="67"/>
      <c r="G14" s="67"/>
      <c r="U14" s="68" t="s">
        <v>53</v>
      </c>
      <c r="V14" s="68"/>
      <c r="W14" s="68"/>
      <c r="X14" s="68"/>
    </row>
    <row r="15" customFormat="false" ht="15.75" hidden="false" customHeight="false" outlineLevel="0" collapsed="false">
      <c r="A15" s="69"/>
      <c r="B15" s="69"/>
      <c r="C15" s="69"/>
      <c r="D15" s="70"/>
      <c r="E15" s="70"/>
      <c r="F15" s="70"/>
      <c r="G15" s="70"/>
      <c r="U15" s="70"/>
      <c r="V15" s="2"/>
      <c r="W15" s="71"/>
    </row>
    <row r="16" customFormat="false" ht="15.75" hidden="false" customHeight="false" outlineLevel="0" collapsed="false">
      <c r="A16" s="72" t="s">
        <v>54</v>
      </c>
      <c r="B16" s="72"/>
      <c r="C16" s="72"/>
      <c r="D16" s="72"/>
      <c r="E16" s="70"/>
      <c r="F16" s="70"/>
      <c r="G16" s="70"/>
      <c r="U16" s="72" t="s">
        <v>55</v>
      </c>
      <c r="V16" s="72"/>
      <c r="W16" s="72"/>
      <c r="X16" s="72"/>
    </row>
  </sheetData>
  <autoFilter ref="A4:Y11"/>
  <mergeCells count="4">
    <mergeCell ref="A14:D14"/>
    <mergeCell ref="U14:X14"/>
    <mergeCell ref="A16:D16"/>
    <mergeCell ref="U16:X16"/>
  </mergeCells>
  <printOptions headings="false" gridLines="false" gridLinesSet="true" horizontalCentered="false" verticalCentered="false"/>
  <pageMargins left="0.25" right="0.220138888888889" top="1" bottom="0.9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R47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0" ySplit="4" topLeftCell="K285" activePane="bottomRight" state="frozen"/>
      <selection pane="topLeft" activeCell="A1" activeCellId="0" sqref="A1"/>
      <selection pane="topRight" activeCell="K1" activeCellId="0" sqref="K1"/>
      <selection pane="bottomLeft" activeCell="A285" activeCellId="0" sqref="A285"/>
      <selection pane="bottomRight" activeCell="B1" activeCellId="0" sqref="B1"/>
    </sheetView>
  </sheetViews>
  <sheetFormatPr defaultColWidth="10.28125" defaultRowHeight="15.75" zeroHeight="false" outlineLevelRow="0" outlineLevelCol="0"/>
  <cols>
    <col collapsed="false" customWidth="true" hidden="false" outlineLevel="0" max="1" min="1" style="73" width="11.13"/>
    <col collapsed="false" customWidth="true" hidden="false" outlineLevel="0" max="2" min="2" style="1" width="6.41"/>
    <col collapsed="false" customWidth="true" hidden="false" outlineLevel="0" max="3" min="3" style="1" width="7.99"/>
    <col collapsed="false" customWidth="true" hidden="false" outlineLevel="0" max="4" min="4" style="1" width="10.13"/>
    <col collapsed="false" customWidth="true" hidden="false" outlineLevel="0" max="5" min="5" style="2" width="25.85"/>
    <col collapsed="false" customWidth="true" hidden="false" outlineLevel="0" max="6" min="6" style="2" width="5.99"/>
    <col collapsed="false" customWidth="true" hidden="false" outlineLevel="0" max="7" min="7" style="2" width="8.14"/>
    <col collapsed="false" customWidth="true" hidden="false" outlineLevel="0" max="8" min="8" style="2" width="11.42"/>
    <col collapsed="false" customWidth="true" hidden="false" outlineLevel="0" max="9" min="9" style="2" width="9.99"/>
    <col collapsed="false" customWidth="true" hidden="false" outlineLevel="0" max="10" min="10" style="74" width="14.85"/>
    <col collapsed="false" customWidth="true" hidden="false" outlineLevel="0" max="11" min="11" style="5" width="11.13"/>
    <col collapsed="false" customWidth="false" hidden="false" outlineLevel="0" max="18" min="12" style="5" width="10.28"/>
    <col collapsed="false" customWidth="false" hidden="false" outlineLevel="0" max="257" min="19" style="6" width="10.28"/>
  </cols>
  <sheetData>
    <row r="1" customFormat="false" ht="15.75" hidden="false" customHeight="false" outlineLevel="0" collapsed="false">
      <c r="B1" s="7" t="s">
        <v>56</v>
      </c>
      <c r="C1" s="8"/>
      <c r="D1" s="8"/>
      <c r="E1" s="9"/>
      <c r="F1" s="10"/>
      <c r="G1" s="10"/>
      <c r="H1" s="10"/>
      <c r="I1" s="11"/>
    </row>
    <row r="2" customFormat="false" ht="15.75" hidden="false" customHeight="false" outlineLevel="0" collapsed="false">
      <c r="B2" s="14"/>
      <c r="C2" s="14"/>
      <c r="D2" s="14"/>
      <c r="E2" s="15"/>
      <c r="F2" s="16"/>
      <c r="G2" s="16"/>
      <c r="H2" s="16"/>
      <c r="I2" s="17"/>
    </row>
    <row r="3" customFormat="false" ht="15.75" hidden="false" customHeight="false" outlineLevel="0" collapsed="false">
      <c r="A3" s="75"/>
      <c r="B3" s="76" t="s">
        <v>3</v>
      </c>
      <c r="C3" s="76" t="s">
        <v>4</v>
      </c>
      <c r="D3" s="76" t="s">
        <v>5</v>
      </c>
      <c r="E3" s="77" t="s">
        <v>6</v>
      </c>
      <c r="F3" s="78"/>
      <c r="G3" s="78"/>
      <c r="H3" s="78" t="s">
        <v>7</v>
      </c>
      <c r="I3" s="78" t="s">
        <v>8</v>
      </c>
      <c r="J3" s="79" t="s">
        <v>57</v>
      </c>
    </row>
    <row r="4" customFormat="false" ht="15.75" hidden="false" customHeight="false" outlineLevel="0" collapsed="false">
      <c r="A4" s="80" t="s">
        <v>58</v>
      </c>
      <c r="B4" s="81" t="s">
        <v>26</v>
      </c>
      <c r="C4" s="81" t="s">
        <v>27</v>
      </c>
      <c r="D4" s="81" t="s">
        <v>28</v>
      </c>
      <c r="E4" s="82" t="s">
        <v>29</v>
      </c>
      <c r="F4" s="83" t="s">
        <v>30</v>
      </c>
      <c r="G4" s="83" t="s">
        <v>31</v>
      </c>
      <c r="H4" s="83" t="s">
        <v>32</v>
      </c>
      <c r="I4" s="83" t="s">
        <v>33</v>
      </c>
      <c r="J4" s="84"/>
    </row>
    <row r="5" s="91" customFormat="true" ht="15" hidden="true" customHeight="false" outlineLevel="0" collapsed="false">
      <c r="A5" s="85" t="s">
        <v>36</v>
      </c>
      <c r="B5" s="85" t="s">
        <v>59</v>
      </c>
      <c r="C5" s="85" t="s">
        <v>60</v>
      </c>
      <c r="D5" s="86" t="s">
        <v>61</v>
      </c>
      <c r="E5" s="87" t="s">
        <v>38</v>
      </c>
      <c r="F5" s="85" t="s">
        <v>62</v>
      </c>
      <c r="G5" s="85" t="s">
        <v>40</v>
      </c>
      <c r="H5" s="88" t="s">
        <v>63</v>
      </c>
      <c r="I5" s="89" t="s">
        <v>64</v>
      </c>
      <c r="J5" s="90" t="n">
        <v>227941000</v>
      </c>
    </row>
    <row r="6" s="91" customFormat="true" ht="15" hidden="true" customHeight="false" outlineLevel="0" collapsed="false">
      <c r="A6" s="85" t="s">
        <v>36</v>
      </c>
      <c r="B6" s="85" t="s">
        <v>59</v>
      </c>
      <c r="C6" s="85" t="s">
        <v>60</v>
      </c>
      <c r="D6" s="86" t="s">
        <v>61</v>
      </c>
      <c r="E6" s="87" t="s">
        <v>38</v>
      </c>
      <c r="F6" s="85" t="s">
        <v>62</v>
      </c>
      <c r="G6" s="85" t="s">
        <v>43</v>
      </c>
      <c r="H6" s="88" t="s">
        <v>63</v>
      </c>
      <c r="I6" s="89" t="s">
        <v>64</v>
      </c>
      <c r="J6" s="90" t="n">
        <v>31000000</v>
      </c>
    </row>
    <row r="7" s="91" customFormat="true" ht="13.15" hidden="true" customHeight="true" outlineLevel="0" collapsed="false">
      <c r="A7" s="85" t="s">
        <v>36</v>
      </c>
      <c r="B7" s="85" t="s">
        <v>59</v>
      </c>
      <c r="C7" s="85" t="s">
        <v>60</v>
      </c>
      <c r="D7" s="86" t="s">
        <v>61</v>
      </c>
      <c r="E7" s="87" t="s">
        <v>38</v>
      </c>
      <c r="F7" s="85" t="s">
        <v>62</v>
      </c>
      <c r="G7" s="85" t="s">
        <v>44</v>
      </c>
      <c r="H7" s="88" t="s">
        <v>63</v>
      </c>
      <c r="I7" s="89" t="s">
        <v>65</v>
      </c>
      <c r="J7" s="92" t="n">
        <v>62500000</v>
      </c>
    </row>
    <row r="8" s="91" customFormat="true" ht="13.15" hidden="true" customHeight="true" outlineLevel="0" collapsed="false">
      <c r="A8" s="85" t="s">
        <v>36</v>
      </c>
      <c r="B8" s="85" t="s">
        <v>59</v>
      </c>
      <c r="C8" s="85" t="s">
        <v>60</v>
      </c>
      <c r="D8" s="86" t="s">
        <v>61</v>
      </c>
      <c r="E8" s="87" t="s">
        <v>38</v>
      </c>
      <c r="F8" s="85" t="s">
        <v>62</v>
      </c>
      <c r="G8" s="85" t="s">
        <v>66</v>
      </c>
      <c r="H8" s="88" t="s">
        <v>63</v>
      </c>
      <c r="I8" s="89" t="s">
        <v>65</v>
      </c>
      <c r="J8" s="92" t="n">
        <v>3500000</v>
      </c>
    </row>
    <row r="9" s="91" customFormat="true" ht="13.15" hidden="true" customHeight="true" outlineLevel="0" collapsed="false">
      <c r="A9" s="85" t="s">
        <v>36</v>
      </c>
      <c r="B9" s="85" t="s">
        <v>59</v>
      </c>
      <c r="C9" s="85" t="s">
        <v>60</v>
      </c>
      <c r="D9" s="86" t="s">
        <v>61</v>
      </c>
      <c r="E9" s="87" t="s">
        <v>38</v>
      </c>
      <c r="F9" s="85" t="s">
        <v>62</v>
      </c>
      <c r="G9" s="85" t="s">
        <v>45</v>
      </c>
      <c r="H9" s="88" t="s">
        <v>63</v>
      </c>
      <c r="I9" s="89" t="s">
        <v>65</v>
      </c>
      <c r="J9" s="92" t="n">
        <v>2380000</v>
      </c>
    </row>
    <row r="10" s="91" customFormat="true" ht="46.9" hidden="true" customHeight="true" outlineLevel="0" collapsed="false">
      <c r="A10" s="85" t="s">
        <v>36</v>
      </c>
      <c r="B10" s="85" t="s">
        <v>59</v>
      </c>
      <c r="C10" s="85" t="s">
        <v>60</v>
      </c>
      <c r="D10" s="86" t="s">
        <v>61</v>
      </c>
      <c r="E10" s="87" t="s">
        <v>38</v>
      </c>
      <c r="F10" s="85" t="s">
        <v>62</v>
      </c>
      <c r="G10" s="85" t="s">
        <v>46</v>
      </c>
      <c r="H10" s="88" t="s">
        <v>63</v>
      </c>
      <c r="I10" s="89" t="s">
        <v>67</v>
      </c>
      <c r="J10" s="92" t="n">
        <v>11387000</v>
      </c>
    </row>
    <row r="11" s="91" customFormat="true" ht="108.6" hidden="true" customHeight="true" outlineLevel="0" collapsed="false">
      <c r="A11" s="85" t="s">
        <v>36</v>
      </c>
      <c r="B11" s="85" t="s">
        <v>59</v>
      </c>
      <c r="C11" s="85" t="s">
        <v>60</v>
      </c>
      <c r="D11" s="86" t="s">
        <v>61</v>
      </c>
      <c r="E11" s="87" t="s">
        <v>38</v>
      </c>
      <c r="F11" s="85" t="s">
        <v>62</v>
      </c>
      <c r="G11" s="85" t="s">
        <v>46</v>
      </c>
      <c r="H11" s="88" t="s">
        <v>63</v>
      </c>
      <c r="I11" s="89" t="s">
        <v>68</v>
      </c>
      <c r="J11" s="92" t="n">
        <v>7500000</v>
      </c>
    </row>
    <row r="12" s="91" customFormat="true" ht="15" hidden="true" customHeight="false" outlineLevel="0" collapsed="false">
      <c r="A12" s="85" t="s">
        <v>36</v>
      </c>
      <c r="B12" s="85" t="s">
        <v>59</v>
      </c>
      <c r="C12" s="85" t="s">
        <v>60</v>
      </c>
      <c r="D12" s="86" t="s">
        <v>61</v>
      </c>
      <c r="E12" s="87" t="s">
        <v>38</v>
      </c>
      <c r="F12" s="85" t="s">
        <v>62</v>
      </c>
      <c r="G12" s="85" t="s">
        <v>46</v>
      </c>
      <c r="H12" s="88" t="s">
        <v>63</v>
      </c>
      <c r="I12" s="93"/>
      <c r="J12" s="94"/>
    </row>
    <row r="13" s="99" customFormat="true" ht="12.75" hidden="true" customHeight="true" outlineLevel="0" collapsed="false">
      <c r="A13" s="95" t="n">
        <v>44197</v>
      </c>
      <c r="B13" s="85" t="s">
        <v>36</v>
      </c>
      <c r="C13" s="85" t="s">
        <v>59</v>
      </c>
      <c r="D13" s="85" t="s">
        <v>60</v>
      </c>
      <c r="E13" s="96" t="s">
        <v>61</v>
      </c>
      <c r="F13" s="87" t="s">
        <v>38</v>
      </c>
      <c r="G13" s="85" t="s">
        <v>62</v>
      </c>
      <c r="H13" s="85" t="s">
        <v>69</v>
      </c>
      <c r="I13" s="85" t="n">
        <v>3535</v>
      </c>
      <c r="J13" s="97" t="e">
        <f aca="false">#REF!+#REF!</f>
        <v>#VALUE!</v>
      </c>
      <c r="K13" s="98"/>
      <c r="L13" s="98"/>
      <c r="M13" s="98"/>
      <c r="N13" s="98"/>
      <c r="O13" s="98"/>
      <c r="P13" s="98"/>
      <c r="Q13" s="98"/>
      <c r="R13" s="98"/>
    </row>
    <row r="14" s="99" customFormat="true" ht="12.75" hidden="true" customHeight="true" outlineLevel="0" collapsed="false">
      <c r="A14" s="95" t="n">
        <v>44197</v>
      </c>
      <c r="B14" s="85" t="s">
        <v>36</v>
      </c>
      <c r="C14" s="85" t="s">
        <v>59</v>
      </c>
      <c r="D14" s="85" t="s">
        <v>60</v>
      </c>
      <c r="E14" s="96" t="s">
        <v>61</v>
      </c>
      <c r="F14" s="87" t="s">
        <v>38</v>
      </c>
      <c r="G14" s="85" t="s">
        <v>62</v>
      </c>
      <c r="H14" s="85" t="s">
        <v>70</v>
      </c>
      <c r="I14" s="85" t="n">
        <v>3535</v>
      </c>
      <c r="J14" s="97" t="e">
        <f aca="false">#REF!+#REF!+#REF!</f>
        <v>#VALUE!</v>
      </c>
      <c r="K14" s="98"/>
      <c r="L14" s="98"/>
      <c r="M14" s="98"/>
      <c r="N14" s="98"/>
      <c r="O14" s="98"/>
      <c r="P14" s="98"/>
      <c r="Q14" s="98"/>
      <c r="R14" s="98"/>
    </row>
    <row r="15" s="99" customFormat="true" ht="12.75" hidden="true" customHeight="true" outlineLevel="0" collapsed="false">
      <c r="A15" s="95" t="n">
        <v>44197</v>
      </c>
      <c r="B15" s="85" t="s">
        <v>36</v>
      </c>
      <c r="C15" s="85" t="s">
        <v>59</v>
      </c>
      <c r="D15" s="85" t="s">
        <v>60</v>
      </c>
      <c r="E15" s="96" t="s">
        <v>61</v>
      </c>
      <c r="F15" s="87" t="s">
        <v>38</v>
      </c>
      <c r="G15" s="85" t="s">
        <v>62</v>
      </c>
      <c r="H15" s="85" t="s">
        <v>71</v>
      </c>
      <c r="I15" s="85" t="n">
        <v>3535</v>
      </c>
      <c r="J15" s="97" t="e">
        <f aca="false">#REF!+#REF!+#REF!</f>
        <v>#VALUE!</v>
      </c>
      <c r="K15" s="98"/>
      <c r="L15" s="98"/>
      <c r="M15" s="98"/>
      <c r="N15" s="98"/>
      <c r="O15" s="98"/>
      <c r="P15" s="98"/>
      <c r="Q15" s="98"/>
      <c r="R15" s="98"/>
    </row>
    <row r="16" s="99" customFormat="true" ht="12.75" hidden="true" customHeight="true" outlineLevel="0" collapsed="false">
      <c r="A16" s="95" t="n">
        <v>44198</v>
      </c>
      <c r="B16" s="85" t="s">
        <v>36</v>
      </c>
      <c r="C16" s="85" t="s">
        <v>59</v>
      </c>
      <c r="D16" s="85" t="s">
        <v>60</v>
      </c>
      <c r="E16" s="96" t="s">
        <v>61</v>
      </c>
      <c r="F16" s="87" t="s">
        <v>38</v>
      </c>
      <c r="G16" s="85" t="s">
        <v>62</v>
      </c>
      <c r="H16" s="85" t="s">
        <v>69</v>
      </c>
      <c r="I16" s="85" t="n">
        <v>3535</v>
      </c>
      <c r="J16" s="97" t="e">
        <f aca="false">#REF!+#REF!</f>
        <v>#VALUE!</v>
      </c>
      <c r="K16" s="98"/>
      <c r="L16" s="98"/>
      <c r="M16" s="98"/>
      <c r="N16" s="98"/>
      <c r="O16" s="98"/>
      <c r="P16" s="98"/>
      <c r="Q16" s="98"/>
      <c r="R16" s="98"/>
    </row>
    <row r="17" s="99" customFormat="true" ht="12.75" hidden="true" customHeight="true" outlineLevel="0" collapsed="false">
      <c r="A17" s="95" t="n">
        <v>44198</v>
      </c>
      <c r="B17" s="85" t="s">
        <v>36</v>
      </c>
      <c r="C17" s="85" t="s">
        <v>59</v>
      </c>
      <c r="D17" s="85" t="s">
        <v>60</v>
      </c>
      <c r="E17" s="96" t="s">
        <v>61</v>
      </c>
      <c r="F17" s="87" t="s">
        <v>38</v>
      </c>
      <c r="G17" s="85" t="s">
        <v>62</v>
      </c>
      <c r="H17" s="85" t="s">
        <v>70</v>
      </c>
      <c r="I17" s="85" t="n">
        <v>3535</v>
      </c>
      <c r="J17" s="97" t="e">
        <f aca="false">#REF!+#REF!+#REF!</f>
        <v>#VALUE!</v>
      </c>
      <c r="K17" s="98"/>
      <c r="L17" s="98"/>
      <c r="M17" s="98"/>
      <c r="N17" s="98"/>
      <c r="O17" s="98"/>
      <c r="P17" s="98"/>
      <c r="Q17" s="98"/>
      <c r="R17" s="98"/>
    </row>
    <row r="18" s="99" customFormat="true" ht="12.75" hidden="true" customHeight="true" outlineLevel="0" collapsed="false">
      <c r="A18" s="95" t="n">
        <v>44198</v>
      </c>
      <c r="B18" s="85" t="s">
        <v>36</v>
      </c>
      <c r="C18" s="85" t="s">
        <v>59</v>
      </c>
      <c r="D18" s="85" t="s">
        <v>60</v>
      </c>
      <c r="E18" s="96" t="s">
        <v>61</v>
      </c>
      <c r="F18" s="87" t="s">
        <v>38</v>
      </c>
      <c r="G18" s="85" t="s">
        <v>62</v>
      </c>
      <c r="H18" s="85" t="s">
        <v>71</v>
      </c>
      <c r="I18" s="85" t="n">
        <v>3535</v>
      </c>
      <c r="J18" s="97" t="e">
        <f aca="false">#REF!+#REF!+#REF!</f>
        <v>#VALUE!</v>
      </c>
      <c r="K18" s="98"/>
      <c r="L18" s="98"/>
      <c r="M18" s="98"/>
      <c r="N18" s="98"/>
      <c r="O18" s="98"/>
      <c r="P18" s="98"/>
      <c r="Q18" s="98"/>
      <c r="R18" s="98"/>
    </row>
    <row r="19" s="99" customFormat="true" ht="12.75" hidden="true" customHeight="true" outlineLevel="0" collapsed="false">
      <c r="A19" s="95" t="n">
        <v>44199</v>
      </c>
      <c r="B19" s="85" t="s">
        <v>36</v>
      </c>
      <c r="C19" s="85" t="s">
        <v>59</v>
      </c>
      <c r="D19" s="85" t="s">
        <v>60</v>
      </c>
      <c r="E19" s="96" t="s">
        <v>61</v>
      </c>
      <c r="F19" s="87" t="s">
        <v>38</v>
      </c>
      <c r="G19" s="85" t="s">
        <v>62</v>
      </c>
      <c r="H19" s="85" t="s">
        <v>69</v>
      </c>
      <c r="I19" s="85" t="n">
        <v>3535</v>
      </c>
      <c r="J19" s="97" t="e">
        <f aca="false">#REF!+#REF!</f>
        <v>#VALUE!</v>
      </c>
      <c r="K19" s="98"/>
      <c r="L19" s="98"/>
      <c r="M19" s="98"/>
      <c r="N19" s="98"/>
      <c r="O19" s="98"/>
      <c r="P19" s="98"/>
      <c r="Q19" s="98"/>
      <c r="R19" s="98"/>
    </row>
    <row r="20" s="99" customFormat="true" ht="12.75" hidden="true" customHeight="true" outlineLevel="0" collapsed="false">
      <c r="A20" s="95" t="n">
        <v>44199</v>
      </c>
      <c r="B20" s="85" t="s">
        <v>36</v>
      </c>
      <c r="C20" s="85" t="s">
        <v>59</v>
      </c>
      <c r="D20" s="85" t="s">
        <v>60</v>
      </c>
      <c r="E20" s="96" t="s">
        <v>61</v>
      </c>
      <c r="F20" s="87" t="s">
        <v>38</v>
      </c>
      <c r="G20" s="85" t="s">
        <v>62</v>
      </c>
      <c r="H20" s="85" t="s">
        <v>70</v>
      </c>
      <c r="I20" s="85" t="n">
        <v>3535</v>
      </c>
      <c r="J20" s="97" t="e">
        <f aca="false">#REF!+#REF!+#REF!</f>
        <v>#VALUE!</v>
      </c>
      <c r="K20" s="98"/>
      <c r="L20" s="98"/>
      <c r="M20" s="98"/>
      <c r="N20" s="98"/>
      <c r="O20" s="98"/>
      <c r="P20" s="98"/>
      <c r="Q20" s="98"/>
      <c r="R20" s="98"/>
    </row>
    <row r="21" s="99" customFormat="true" ht="12.75" hidden="true" customHeight="true" outlineLevel="0" collapsed="false">
      <c r="A21" s="95" t="n">
        <v>44199</v>
      </c>
      <c r="B21" s="85" t="s">
        <v>36</v>
      </c>
      <c r="C21" s="85" t="s">
        <v>59</v>
      </c>
      <c r="D21" s="85" t="s">
        <v>60</v>
      </c>
      <c r="E21" s="96" t="s">
        <v>61</v>
      </c>
      <c r="F21" s="87" t="s">
        <v>38</v>
      </c>
      <c r="G21" s="85" t="s">
        <v>62</v>
      </c>
      <c r="H21" s="85" t="s">
        <v>71</v>
      </c>
      <c r="I21" s="85" t="n">
        <v>3535</v>
      </c>
      <c r="J21" s="97" t="e">
        <f aca="false">#REF!+#REF!+#REF!</f>
        <v>#VALUE!</v>
      </c>
      <c r="K21" s="98"/>
      <c r="L21" s="98"/>
      <c r="M21" s="98"/>
      <c r="N21" s="98"/>
      <c r="O21" s="98"/>
      <c r="P21" s="98"/>
      <c r="Q21" s="98"/>
      <c r="R21" s="98"/>
    </row>
    <row r="22" s="99" customFormat="true" ht="12.75" hidden="true" customHeight="true" outlineLevel="0" collapsed="false">
      <c r="A22" s="95" t="n">
        <v>44200</v>
      </c>
      <c r="B22" s="85" t="s">
        <v>36</v>
      </c>
      <c r="C22" s="85" t="s">
        <v>59</v>
      </c>
      <c r="D22" s="85" t="s">
        <v>60</v>
      </c>
      <c r="E22" s="96" t="s">
        <v>61</v>
      </c>
      <c r="F22" s="87" t="s">
        <v>38</v>
      </c>
      <c r="G22" s="85" t="s">
        <v>62</v>
      </c>
      <c r="H22" s="85" t="s">
        <v>69</v>
      </c>
      <c r="I22" s="85" t="n">
        <v>3535</v>
      </c>
      <c r="J22" s="97" t="e">
        <f aca="false">#REF!+#REF!</f>
        <v>#VALUE!</v>
      </c>
      <c r="K22" s="98"/>
      <c r="L22" s="98"/>
      <c r="M22" s="98"/>
      <c r="N22" s="98"/>
      <c r="O22" s="98"/>
      <c r="P22" s="98"/>
      <c r="Q22" s="98"/>
      <c r="R22" s="98"/>
    </row>
    <row r="23" s="99" customFormat="true" ht="12.75" hidden="true" customHeight="true" outlineLevel="0" collapsed="false">
      <c r="A23" s="95" t="n">
        <v>44200</v>
      </c>
      <c r="B23" s="85" t="s">
        <v>36</v>
      </c>
      <c r="C23" s="85" t="s">
        <v>59</v>
      </c>
      <c r="D23" s="85" t="s">
        <v>60</v>
      </c>
      <c r="E23" s="96" t="s">
        <v>61</v>
      </c>
      <c r="F23" s="87" t="s">
        <v>38</v>
      </c>
      <c r="G23" s="85" t="s">
        <v>62</v>
      </c>
      <c r="H23" s="85" t="s">
        <v>70</v>
      </c>
      <c r="I23" s="85" t="n">
        <v>3535</v>
      </c>
      <c r="J23" s="97" t="e">
        <f aca="false">#REF!+#REF!+#REF!</f>
        <v>#VALUE!</v>
      </c>
      <c r="K23" s="98"/>
      <c r="L23" s="98"/>
      <c r="M23" s="98"/>
      <c r="N23" s="98"/>
      <c r="O23" s="98"/>
      <c r="P23" s="98"/>
      <c r="Q23" s="98"/>
      <c r="R23" s="98"/>
    </row>
    <row r="24" s="99" customFormat="true" ht="12.75" hidden="true" customHeight="true" outlineLevel="0" collapsed="false">
      <c r="A24" s="95" t="n">
        <v>44200</v>
      </c>
      <c r="B24" s="85" t="s">
        <v>36</v>
      </c>
      <c r="C24" s="85" t="s">
        <v>59</v>
      </c>
      <c r="D24" s="85" t="s">
        <v>60</v>
      </c>
      <c r="E24" s="96" t="s">
        <v>61</v>
      </c>
      <c r="F24" s="87" t="s">
        <v>38</v>
      </c>
      <c r="G24" s="85" t="s">
        <v>62</v>
      </c>
      <c r="H24" s="85" t="s">
        <v>71</v>
      </c>
      <c r="I24" s="85" t="n">
        <v>3535</v>
      </c>
      <c r="J24" s="97" t="e">
        <f aca="false">#REF!+#REF!+#REF!</f>
        <v>#VALUE!</v>
      </c>
      <c r="K24" s="98"/>
      <c r="L24" s="98"/>
      <c r="M24" s="98"/>
      <c r="N24" s="98"/>
      <c r="O24" s="98"/>
      <c r="P24" s="98"/>
      <c r="Q24" s="98"/>
      <c r="R24" s="98"/>
    </row>
    <row r="25" s="99" customFormat="true" ht="12.75" hidden="true" customHeight="true" outlineLevel="0" collapsed="false">
      <c r="A25" s="95" t="n">
        <v>44201</v>
      </c>
      <c r="B25" s="85" t="s">
        <v>36</v>
      </c>
      <c r="C25" s="85" t="s">
        <v>59</v>
      </c>
      <c r="D25" s="85" t="s">
        <v>60</v>
      </c>
      <c r="E25" s="96" t="s">
        <v>61</v>
      </c>
      <c r="F25" s="87" t="s">
        <v>38</v>
      </c>
      <c r="G25" s="85" t="s">
        <v>62</v>
      </c>
      <c r="H25" s="85" t="s">
        <v>69</v>
      </c>
      <c r="I25" s="85" t="n">
        <v>3535</v>
      </c>
      <c r="J25" s="97" t="e">
        <f aca="false">#REF!+#REF!</f>
        <v>#VALUE!</v>
      </c>
      <c r="K25" s="98"/>
      <c r="L25" s="98"/>
      <c r="M25" s="98"/>
      <c r="N25" s="98"/>
      <c r="O25" s="98"/>
      <c r="P25" s="98"/>
      <c r="Q25" s="98"/>
      <c r="R25" s="98"/>
    </row>
    <row r="26" s="99" customFormat="true" ht="12.75" hidden="true" customHeight="true" outlineLevel="0" collapsed="false">
      <c r="A26" s="95" t="n">
        <v>44201</v>
      </c>
      <c r="B26" s="85" t="s">
        <v>36</v>
      </c>
      <c r="C26" s="85" t="s">
        <v>59</v>
      </c>
      <c r="D26" s="85" t="s">
        <v>60</v>
      </c>
      <c r="E26" s="96" t="s">
        <v>61</v>
      </c>
      <c r="F26" s="87" t="s">
        <v>38</v>
      </c>
      <c r="G26" s="85" t="s">
        <v>62</v>
      </c>
      <c r="H26" s="85" t="s">
        <v>70</v>
      </c>
      <c r="I26" s="85" t="n">
        <v>3535</v>
      </c>
      <c r="J26" s="97" t="e">
        <f aca="false">#REF!+#REF!+#REF!</f>
        <v>#VALUE!</v>
      </c>
      <c r="K26" s="98"/>
      <c r="L26" s="98"/>
      <c r="M26" s="98"/>
      <c r="N26" s="98"/>
      <c r="O26" s="98"/>
      <c r="P26" s="98"/>
      <c r="Q26" s="98"/>
      <c r="R26" s="98"/>
    </row>
    <row r="27" s="99" customFormat="true" ht="12.75" hidden="true" customHeight="true" outlineLevel="0" collapsed="false">
      <c r="A27" s="95" t="n">
        <v>44201</v>
      </c>
      <c r="B27" s="85" t="s">
        <v>36</v>
      </c>
      <c r="C27" s="85" t="s">
        <v>59</v>
      </c>
      <c r="D27" s="85" t="s">
        <v>60</v>
      </c>
      <c r="E27" s="96" t="s">
        <v>61</v>
      </c>
      <c r="F27" s="87" t="s">
        <v>38</v>
      </c>
      <c r="G27" s="85" t="s">
        <v>62</v>
      </c>
      <c r="H27" s="85" t="s">
        <v>71</v>
      </c>
      <c r="I27" s="85" t="n">
        <v>3535</v>
      </c>
      <c r="J27" s="97" t="e">
        <f aca="false">#REF!+#REF!+#REF!</f>
        <v>#VALUE!</v>
      </c>
      <c r="K27" s="98"/>
      <c r="L27" s="98"/>
      <c r="M27" s="98"/>
      <c r="N27" s="98"/>
      <c r="O27" s="98"/>
      <c r="P27" s="98"/>
      <c r="Q27" s="98"/>
      <c r="R27" s="98"/>
    </row>
    <row r="28" s="99" customFormat="true" ht="12.75" hidden="true" customHeight="true" outlineLevel="0" collapsed="false">
      <c r="A28" s="95" t="n">
        <v>44202</v>
      </c>
      <c r="B28" s="85" t="s">
        <v>36</v>
      </c>
      <c r="C28" s="85" t="s">
        <v>59</v>
      </c>
      <c r="D28" s="85" t="s">
        <v>60</v>
      </c>
      <c r="E28" s="96" t="s">
        <v>61</v>
      </c>
      <c r="F28" s="87" t="s">
        <v>38</v>
      </c>
      <c r="G28" s="85" t="s">
        <v>62</v>
      </c>
      <c r="H28" s="85" t="s">
        <v>69</v>
      </c>
      <c r="I28" s="85" t="n">
        <v>3535</v>
      </c>
      <c r="J28" s="97" t="e">
        <f aca="false">#REF!+#REF!</f>
        <v>#VALUE!</v>
      </c>
      <c r="K28" s="98"/>
      <c r="L28" s="98"/>
      <c r="M28" s="98"/>
      <c r="N28" s="98"/>
      <c r="O28" s="98"/>
      <c r="P28" s="98"/>
      <c r="Q28" s="98"/>
      <c r="R28" s="98"/>
    </row>
    <row r="29" s="99" customFormat="true" ht="12.75" hidden="true" customHeight="true" outlineLevel="0" collapsed="false">
      <c r="A29" s="95" t="n">
        <v>44202</v>
      </c>
      <c r="B29" s="85" t="s">
        <v>36</v>
      </c>
      <c r="C29" s="85" t="s">
        <v>59</v>
      </c>
      <c r="D29" s="85" t="s">
        <v>60</v>
      </c>
      <c r="E29" s="96" t="s">
        <v>61</v>
      </c>
      <c r="F29" s="87" t="s">
        <v>38</v>
      </c>
      <c r="G29" s="85" t="s">
        <v>62</v>
      </c>
      <c r="H29" s="85" t="s">
        <v>70</v>
      </c>
      <c r="I29" s="85" t="n">
        <v>3535</v>
      </c>
      <c r="J29" s="97" t="e">
        <f aca="false">#REF!+#REF!+#REF!</f>
        <v>#VALUE!</v>
      </c>
      <c r="K29" s="98"/>
      <c r="L29" s="98"/>
      <c r="M29" s="98"/>
      <c r="N29" s="98"/>
      <c r="O29" s="98"/>
      <c r="P29" s="98"/>
      <c r="Q29" s="98"/>
      <c r="R29" s="98"/>
    </row>
    <row r="30" s="99" customFormat="true" ht="12.75" hidden="true" customHeight="true" outlineLevel="0" collapsed="false">
      <c r="A30" s="95" t="n">
        <v>44202</v>
      </c>
      <c r="B30" s="85" t="s">
        <v>36</v>
      </c>
      <c r="C30" s="85" t="s">
        <v>59</v>
      </c>
      <c r="D30" s="85" t="s">
        <v>60</v>
      </c>
      <c r="E30" s="96" t="s">
        <v>61</v>
      </c>
      <c r="F30" s="87" t="s">
        <v>38</v>
      </c>
      <c r="G30" s="85" t="s">
        <v>62</v>
      </c>
      <c r="H30" s="85" t="s">
        <v>71</v>
      </c>
      <c r="I30" s="85" t="n">
        <v>3535</v>
      </c>
      <c r="J30" s="97" t="e">
        <f aca="false">#REF!+#REF!+#REF!</f>
        <v>#VALUE!</v>
      </c>
      <c r="K30" s="98"/>
      <c r="L30" s="98"/>
      <c r="M30" s="98"/>
      <c r="N30" s="98"/>
      <c r="O30" s="98"/>
      <c r="P30" s="98"/>
      <c r="Q30" s="98"/>
      <c r="R30" s="98"/>
    </row>
    <row r="31" s="99" customFormat="true" ht="12.75" hidden="true" customHeight="true" outlineLevel="0" collapsed="false">
      <c r="A31" s="95" t="n">
        <v>44203</v>
      </c>
      <c r="B31" s="85" t="s">
        <v>36</v>
      </c>
      <c r="C31" s="85" t="s">
        <v>59</v>
      </c>
      <c r="D31" s="85" t="s">
        <v>60</v>
      </c>
      <c r="E31" s="96" t="s">
        <v>61</v>
      </c>
      <c r="F31" s="87" t="s">
        <v>38</v>
      </c>
      <c r="G31" s="85" t="s">
        <v>62</v>
      </c>
      <c r="H31" s="85" t="s">
        <v>69</v>
      </c>
      <c r="I31" s="85" t="n">
        <v>3535</v>
      </c>
      <c r="J31" s="97" t="e">
        <f aca="false">#REF!+#REF!</f>
        <v>#VALUE!</v>
      </c>
      <c r="K31" s="98"/>
      <c r="L31" s="98"/>
      <c r="M31" s="98"/>
      <c r="N31" s="98"/>
      <c r="O31" s="98"/>
      <c r="P31" s="98"/>
      <c r="Q31" s="98"/>
      <c r="R31" s="98"/>
    </row>
    <row r="32" s="99" customFormat="true" ht="12.75" hidden="true" customHeight="true" outlineLevel="0" collapsed="false">
      <c r="A32" s="95" t="n">
        <v>44203</v>
      </c>
      <c r="B32" s="85" t="s">
        <v>36</v>
      </c>
      <c r="C32" s="85" t="s">
        <v>59</v>
      </c>
      <c r="D32" s="85" t="s">
        <v>60</v>
      </c>
      <c r="E32" s="96" t="s">
        <v>61</v>
      </c>
      <c r="F32" s="87" t="s">
        <v>38</v>
      </c>
      <c r="G32" s="85" t="s">
        <v>62</v>
      </c>
      <c r="H32" s="85" t="s">
        <v>70</v>
      </c>
      <c r="I32" s="85" t="n">
        <v>3535</v>
      </c>
      <c r="J32" s="97" t="e">
        <f aca="false">#REF!+#REF!+#REF!</f>
        <v>#VALUE!</v>
      </c>
      <c r="K32" s="98"/>
      <c r="L32" s="98"/>
      <c r="M32" s="98"/>
      <c r="N32" s="98"/>
      <c r="O32" s="98"/>
      <c r="P32" s="98"/>
      <c r="Q32" s="98"/>
      <c r="R32" s="98"/>
    </row>
    <row r="33" s="99" customFormat="true" ht="12.75" hidden="true" customHeight="true" outlineLevel="0" collapsed="false">
      <c r="A33" s="95" t="n">
        <v>44203</v>
      </c>
      <c r="B33" s="85" t="s">
        <v>36</v>
      </c>
      <c r="C33" s="85" t="s">
        <v>59</v>
      </c>
      <c r="D33" s="85" t="s">
        <v>60</v>
      </c>
      <c r="E33" s="96" t="s">
        <v>61</v>
      </c>
      <c r="F33" s="87" t="s">
        <v>38</v>
      </c>
      <c r="G33" s="85" t="s">
        <v>62</v>
      </c>
      <c r="H33" s="85" t="s">
        <v>71</v>
      </c>
      <c r="I33" s="85" t="n">
        <v>3535</v>
      </c>
      <c r="J33" s="97" t="e">
        <f aca="false">#REF!+#REF!+#REF!</f>
        <v>#VALUE!</v>
      </c>
      <c r="K33" s="98"/>
      <c r="L33" s="98"/>
      <c r="M33" s="98"/>
      <c r="N33" s="98"/>
      <c r="O33" s="98"/>
      <c r="P33" s="98"/>
      <c r="Q33" s="98"/>
      <c r="R33" s="98"/>
    </row>
    <row r="34" s="99" customFormat="true" ht="12.75" hidden="true" customHeight="true" outlineLevel="0" collapsed="false">
      <c r="A34" s="95" t="n">
        <v>44204</v>
      </c>
      <c r="B34" s="85" t="s">
        <v>36</v>
      </c>
      <c r="C34" s="85" t="s">
        <v>59</v>
      </c>
      <c r="D34" s="85" t="s">
        <v>60</v>
      </c>
      <c r="E34" s="96" t="s">
        <v>61</v>
      </c>
      <c r="F34" s="87" t="s">
        <v>38</v>
      </c>
      <c r="G34" s="85" t="s">
        <v>62</v>
      </c>
      <c r="H34" s="85" t="s">
        <v>69</v>
      </c>
      <c r="I34" s="85" t="n">
        <v>3535</v>
      </c>
      <c r="J34" s="97" t="e">
        <f aca="false">#REF!+#REF!</f>
        <v>#VALUE!</v>
      </c>
      <c r="K34" s="98"/>
      <c r="L34" s="98"/>
      <c r="M34" s="98"/>
      <c r="N34" s="98"/>
      <c r="O34" s="98"/>
      <c r="P34" s="98"/>
      <c r="Q34" s="98"/>
      <c r="R34" s="98"/>
    </row>
    <row r="35" s="99" customFormat="true" ht="12.75" hidden="true" customHeight="true" outlineLevel="0" collapsed="false">
      <c r="A35" s="95" t="n">
        <v>44204</v>
      </c>
      <c r="B35" s="85" t="s">
        <v>36</v>
      </c>
      <c r="C35" s="85" t="s">
        <v>59</v>
      </c>
      <c r="D35" s="85" t="s">
        <v>60</v>
      </c>
      <c r="E35" s="96" t="s">
        <v>61</v>
      </c>
      <c r="F35" s="87" t="s">
        <v>38</v>
      </c>
      <c r="G35" s="85" t="s">
        <v>62</v>
      </c>
      <c r="H35" s="85" t="s">
        <v>70</v>
      </c>
      <c r="I35" s="85" t="n">
        <v>3535</v>
      </c>
      <c r="J35" s="97" t="e">
        <f aca="false">#REF!+#REF!+#REF!</f>
        <v>#VALUE!</v>
      </c>
      <c r="K35" s="98"/>
      <c r="L35" s="98"/>
      <c r="M35" s="98"/>
      <c r="N35" s="98"/>
      <c r="O35" s="98"/>
      <c r="P35" s="98"/>
      <c r="Q35" s="98"/>
      <c r="R35" s="98"/>
    </row>
    <row r="36" s="99" customFormat="true" ht="12.75" hidden="true" customHeight="true" outlineLevel="0" collapsed="false">
      <c r="A36" s="95" t="n">
        <v>44204</v>
      </c>
      <c r="B36" s="85" t="s">
        <v>36</v>
      </c>
      <c r="C36" s="85" t="s">
        <v>59</v>
      </c>
      <c r="D36" s="85" t="s">
        <v>60</v>
      </c>
      <c r="E36" s="96" t="s">
        <v>61</v>
      </c>
      <c r="F36" s="87" t="s">
        <v>38</v>
      </c>
      <c r="G36" s="85" t="s">
        <v>62</v>
      </c>
      <c r="H36" s="85" t="s">
        <v>71</v>
      </c>
      <c r="I36" s="85" t="n">
        <v>3535</v>
      </c>
      <c r="J36" s="97" t="e">
        <f aca="false">#REF!+#REF!+#REF!</f>
        <v>#VALUE!</v>
      </c>
      <c r="K36" s="98"/>
      <c r="L36" s="98"/>
      <c r="M36" s="98"/>
      <c r="N36" s="98"/>
      <c r="O36" s="98"/>
      <c r="P36" s="98"/>
      <c r="Q36" s="98"/>
      <c r="R36" s="98"/>
    </row>
    <row r="37" s="99" customFormat="true" ht="12.75" hidden="true" customHeight="true" outlineLevel="0" collapsed="false">
      <c r="A37" s="95" t="n">
        <v>44205</v>
      </c>
      <c r="B37" s="85" t="s">
        <v>36</v>
      </c>
      <c r="C37" s="85" t="s">
        <v>59</v>
      </c>
      <c r="D37" s="85" t="s">
        <v>60</v>
      </c>
      <c r="E37" s="96" t="s">
        <v>61</v>
      </c>
      <c r="F37" s="87" t="s">
        <v>38</v>
      </c>
      <c r="G37" s="85" t="s">
        <v>62</v>
      </c>
      <c r="H37" s="85" t="s">
        <v>69</v>
      </c>
      <c r="I37" s="85" t="n">
        <v>3535</v>
      </c>
      <c r="J37" s="97" t="e">
        <f aca="false">#REF!+#REF!</f>
        <v>#VALUE!</v>
      </c>
      <c r="K37" s="98"/>
      <c r="L37" s="98"/>
      <c r="M37" s="98"/>
      <c r="N37" s="98"/>
      <c r="O37" s="98"/>
      <c r="P37" s="98"/>
      <c r="Q37" s="98"/>
      <c r="R37" s="98"/>
    </row>
    <row r="38" s="99" customFormat="true" ht="12" hidden="true" customHeight="true" outlineLevel="0" collapsed="false">
      <c r="A38" s="95" t="n">
        <v>44205</v>
      </c>
      <c r="B38" s="85" t="s">
        <v>36</v>
      </c>
      <c r="C38" s="85" t="s">
        <v>59</v>
      </c>
      <c r="D38" s="85" t="s">
        <v>60</v>
      </c>
      <c r="E38" s="96" t="s">
        <v>61</v>
      </c>
      <c r="F38" s="87" t="s">
        <v>38</v>
      </c>
      <c r="G38" s="85" t="s">
        <v>62</v>
      </c>
      <c r="H38" s="85" t="s">
        <v>70</v>
      </c>
      <c r="I38" s="85" t="n">
        <v>3535</v>
      </c>
      <c r="J38" s="97" t="e">
        <f aca="false">#REF!+#REF!+#REF!</f>
        <v>#VALUE!</v>
      </c>
      <c r="K38" s="98"/>
      <c r="L38" s="98"/>
      <c r="M38" s="98"/>
      <c r="N38" s="98"/>
      <c r="O38" s="98"/>
      <c r="P38" s="98"/>
      <c r="Q38" s="98"/>
      <c r="R38" s="98"/>
    </row>
    <row r="39" s="99" customFormat="true" ht="12" hidden="true" customHeight="true" outlineLevel="0" collapsed="false">
      <c r="A39" s="95" t="n">
        <v>44205</v>
      </c>
      <c r="B39" s="85" t="s">
        <v>36</v>
      </c>
      <c r="C39" s="85" t="s">
        <v>59</v>
      </c>
      <c r="D39" s="85" t="s">
        <v>60</v>
      </c>
      <c r="E39" s="96" t="s">
        <v>61</v>
      </c>
      <c r="F39" s="87" t="s">
        <v>38</v>
      </c>
      <c r="G39" s="85" t="s">
        <v>62</v>
      </c>
      <c r="H39" s="85" t="s">
        <v>71</v>
      </c>
      <c r="I39" s="85" t="n">
        <v>3535</v>
      </c>
      <c r="J39" s="97" t="e">
        <f aca="false">#REF!+#REF!+#REF!</f>
        <v>#VALUE!</v>
      </c>
      <c r="K39" s="98"/>
      <c r="L39" s="98"/>
      <c r="M39" s="98"/>
      <c r="N39" s="98"/>
      <c r="O39" s="98"/>
      <c r="P39" s="98"/>
      <c r="Q39" s="98"/>
      <c r="R39" s="98"/>
    </row>
    <row r="40" s="99" customFormat="true" ht="12.75" hidden="true" customHeight="true" outlineLevel="0" collapsed="false">
      <c r="A40" s="95" t="n">
        <v>44206</v>
      </c>
      <c r="B40" s="85" t="s">
        <v>36</v>
      </c>
      <c r="C40" s="85" t="s">
        <v>59</v>
      </c>
      <c r="D40" s="85" t="s">
        <v>60</v>
      </c>
      <c r="E40" s="96" t="s">
        <v>61</v>
      </c>
      <c r="F40" s="87" t="s">
        <v>38</v>
      </c>
      <c r="G40" s="85" t="s">
        <v>62</v>
      </c>
      <c r="H40" s="85" t="s">
        <v>69</v>
      </c>
      <c r="I40" s="85" t="n">
        <v>3535</v>
      </c>
      <c r="J40" s="97" t="e">
        <f aca="false">#REF!+#REF!</f>
        <v>#VALUE!</v>
      </c>
      <c r="K40" s="98"/>
      <c r="L40" s="98"/>
      <c r="M40" s="98"/>
      <c r="N40" s="98"/>
      <c r="O40" s="98"/>
      <c r="P40" s="98"/>
      <c r="Q40" s="98"/>
      <c r="R40" s="98"/>
    </row>
    <row r="41" s="99" customFormat="true" ht="12.75" hidden="true" customHeight="true" outlineLevel="0" collapsed="false">
      <c r="A41" s="95" t="n">
        <v>44206</v>
      </c>
      <c r="B41" s="85" t="s">
        <v>36</v>
      </c>
      <c r="C41" s="85" t="s">
        <v>59</v>
      </c>
      <c r="D41" s="85" t="s">
        <v>60</v>
      </c>
      <c r="E41" s="96" t="s">
        <v>61</v>
      </c>
      <c r="F41" s="87" t="s">
        <v>38</v>
      </c>
      <c r="G41" s="85" t="s">
        <v>62</v>
      </c>
      <c r="H41" s="85" t="s">
        <v>70</v>
      </c>
      <c r="I41" s="85" t="n">
        <v>3535</v>
      </c>
      <c r="J41" s="97" t="e">
        <f aca="false">#REF!+#REF!+#REF!</f>
        <v>#VALUE!</v>
      </c>
      <c r="K41" s="98"/>
      <c r="L41" s="98"/>
      <c r="M41" s="98"/>
      <c r="N41" s="98"/>
      <c r="O41" s="98"/>
      <c r="P41" s="98"/>
      <c r="Q41" s="98"/>
      <c r="R41" s="98"/>
    </row>
    <row r="42" s="99" customFormat="true" ht="12.75" hidden="true" customHeight="true" outlineLevel="0" collapsed="false">
      <c r="A42" s="95" t="n">
        <v>44206</v>
      </c>
      <c r="B42" s="85" t="s">
        <v>36</v>
      </c>
      <c r="C42" s="85" t="s">
        <v>59</v>
      </c>
      <c r="D42" s="85" t="s">
        <v>60</v>
      </c>
      <c r="E42" s="96" t="s">
        <v>61</v>
      </c>
      <c r="F42" s="87" t="s">
        <v>38</v>
      </c>
      <c r="G42" s="85" t="s">
        <v>62</v>
      </c>
      <c r="H42" s="85" t="s">
        <v>71</v>
      </c>
      <c r="I42" s="85" t="n">
        <v>3535</v>
      </c>
      <c r="J42" s="97" t="e">
        <f aca="false">#REF!+#REF!+#REF!</f>
        <v>#VALUE!</v>
      </c>
      <c r="K42" s="98"/>
      <c r="L42" s="98"/>
      <c r="M42" s="98"/>
      <c r="N42" s="98"/>
      <c r="O42" s="98"/>
      <c r="P42" s="98"/>
      <c r="Q42" s="98"/>
      <c r="R42" s="98"/>
    </row>
    <row r="43" s="99" customFormat="true" ht="12.75" hidden="true" customHeight="true" outlineLevel="0" collapsed="false">
      <c r="A43" s="95" t="n">
        <v>44207</v>
      </c>
      <c r="B43" s="85" t="s">
        <v>36</v>
      </c>
      <c r="C43" s="85" t="s">
        <v>59</v>
      </c>
      <c r="D43" s="85" t="s">
        <v>60</v>
      </c>
      <c r="E43" s="96" t="s">
        <v>61</v>
      </c>
      <c r="F43" s="87" t="s">
        <v>38</v>
      </c>
      <c r="G43" s="85" t="s">
        <v>62</v>
      </c>
      <c r="H43" s="85" t="s">
        <v>69</v>
      </c>
      <c r="I43" s="85" t="n">
        <v>3535</v>
      </c>
      <c r="J43" s="97" t="e">
        <f aca="false">#REF!+#REF!</f>
        <v>#VALUE!</v>
      </c>
      <c r="K43" s="98"/>
      <c r="L43" s="98"/>
      <c r="M43" s="98"/>
      <c r="N43" s="98"/>
      <c r="O43" s="98"/>
      <c r="P43" s="98"/>
      <c r="Q43" s="98"/>
      <c r="R43" s="98"/>
    </row>
    <row r="44" s="99" customFormat="true" ht="12.75" hidden="true" customHeight="true" outlineLevel="0" collapsed="false">
      <c r="A44" s="95" t="n">
        <v>44207</v>
      </c>
      <c r="B44" s="85" t="s">
        <v>36</v>
      </c>
      <c r="C44" s="85" t="s">
        <v>59</v>
      </c>
      <c r="D44" s="85" t="s">
        <v>60</v>
      </c>
      <c r="E44" s="96" t="s">
        <v>61</v>
      </c>
      <c r="F44" s="87" t="s">
        <v>38</v>
      </c>
      <c r="G44" s="85" t="s">
        <v>62</v>
      </c>
      <c r="H44" s="85" t="s">
        <v>70</v>
      </c>
      <c r="I44" s="85" t="n">
        <v>3535</v>
      </c>
      <c r="J44" s="97" t="e">
        <f aca="false">#REF!+#REF!+#REF!</f>
        <v>#VALUE!</v>
      </c>
      <c r="K44" s="98"/>
      <c r="L44" s="98"/>
      <c r="M44" s="98"/>
      <c r="N44" s="98"/>
      <c r="O44" s="98"/>
      <c r="P44" s="98"/>
      <c r="Q44" s="98"/>
      <c r="R44" s="98"/>
    </row>
    <row r="45" s="99" customFormat="true" ht="12.75" hidden="true" customHeight="true" outlineLevel="0" collapsed="false">
      <c r="A45" s="95" t="n">
        <v>44207</v>
      </c>
      <c r="B45" s="85" t="s">
        <v>36</v>
      </c>
      <c r="C45" s="85" t="s">
        <v>59</v>
      </c>
      <c r="D45" s="85" t="s">
        <v>60</v>
      </c>
      <c r="E45" s="96" t="s">
        <v>61</v>
      </c>
      <c r="F45" s="87" t="s">
        <v>38</v>
      </c>
      <c r="G45" s="85" t="s">
        <v>62</v>
      </c>
      <c r="H45" s="85" t="s">
        <v>71</v>
      </c>
      <c r="I45" s="85" t="n">
        <v>3535</v>
      </c>
      <c r="J45" s="97" t="e">
        <f aca="false">#REF!+#REF!+#REF!</f>
        <v>#VALUE!</v>
      </c>
      <c r="K45" s="98"/>
      <c r="L45" s="98"/>
      <c r="M45" s="98"/>
      <c r="N45" s="98"/>
      <c r="O45" s="98"/>
      <c r="P45" s="98"/>
      <c r="Q45" s="98"/>
      <c r="R45" s="98"/>
    </row>
    <row r="46" s="99" customFormat="true" ht="12.75" hidden="true" customHeight="true" outlineLevel="0" collapsed="false">
      <c r="A46" s="95" t="n">
        <v>44208</v>
      </c>
      <c r="B46" s="85" t="s">
        <v>36</v>
      </c>
      <c r="C46" s="85" t="s">
        <v>59</v>
      </c>
      <c r="D46" s="85" t="s">
        <v>60</v>
      </c>
      <c r="E46" s="96" t="s">
        <v>61</v>
      </c>
      <c r="F46" s="87" t="s">
        <v>38</v>
      </c>
      <c r="G46" s="85" t="s">
        <v>62</v>
      </c>
      <c r="H46" s="85" t="s">
        <v>69</v>
      </c>
      <c r="I46" s="85" t="n">
        <v>3535</v>
      </c>
      <c r="J46" s="97" t="e">
        <f aca="false">#REF!+#REF!</f>
        <v>#VALUE!</v>
      </c>
      <c r="K46" s="98"/>
      <c r="L46" s="98"/>
      <c r="M46" s="98"/>
      <c r="N46" s="98"/>
      <c r="O46" s="98"/>
      <c r="P46" s="98"/>
      <c r="Q46" s="98"/>
      <c r="R46" s="98"/>
    </row>
    <row r="47" s="99" customFormat="true" ht="12.75" hidden="true" customHeight="true" outlineLevel="0" collapsed="false">
      <c r="A47" s="95" t="n">
        <v>44208</v>
      </c>
      <c r="B47" s="85" t="s">
        <v>36</v>
      </c>
      <c r="C47" s="85" t="s">
        <v>59</v>
      </c>
      <c r="D47" s="85" t="s">
        <v>60</v>
      </c>
      <c r="E47" s="96" t="s">
        <v>61</v>
      </c>
      <c r="F47" s="87" t="s">
        <v>38</v>
      </c>
      <c r="G47" s="85" t="s">
        <v>62</v>
      </c>
      <c r="H47" s="85" t="s">
        <v>70</v>
      </c>
      <c r="I47" s="85" t="n">
        <v>3535</v>
      </c>
      <c r="J47" s="97" t="e">
        <f aca="false">#REF!+#REF!+#REF!</f>
        <v>#VALUE!</v>
      </c>
      <c r="K47" s="98"/>
      <c r="L47" s="98"/>
      <c r="M47" s="98"/>
      <c r="N47" s="98"/>
      <c r="O47" s="98"/>
      <c r="P47" s="98"/>
      <c r="Q47" s="98"/>
      <c r="R47" s="98"/>
    </row>
    <row r="48" s="99" customFormat="true" ht="12.75" hidden="true" customHeight="true" outlineLevel="0" collapsed="false">
      <c r="A48" s="95" t="n">
        <v>44208</v>
      </c>
      <c r="B48" s="85" t="s">
        <v>36</v>
      </c>
      <c r="C48" s="85" t="s">
        <v>59</v>
      </c>
      <c r="D48" s="85" t="s">
        <v>60</v>
      </c>
      <c r="E48" s="96" t="s">
        <v>61</v>
      </c>
      <c r="F48" s="87" t="s">
        <v>38</v>
      </c>
      <c r="G48" s="85" t="s">
        <v>62</v>
      </c>
      <c r="H48" s="85" t="s">
        <v>71</v>
      </c>
      <c r="I48" s="85" t="n">
        <v>3535</v>
      </c>
      <c r="J48" s="97" t="e">
        <f aca="false">#REF!+#REF!+#REF!</f>
        <v>#VALUE!</v>
      </c>
      <c r="K48" s="98"/>
      <c r="L48" s="98"/>
      <c r="M48" s="98"/>
      <c r="N48" s="98"/>
      <c r="O48" s="98"/>
      <c r="P48" s="98"/>
      <c r="Q48" s="98"/>
      <c r="R48" s="98"/>
    </row>
    <row r="49" s="91" customFormat="true" ht="15" hidden="true" customHeight="false" outlineLevel="0" collapsed="false">
      <c r="A49" s="85" t="s">
        <v>36</v>
      </c>
      <c r="B49" s="85" t="s">
        <v>59</v>
      </c>
      <c r="C49" s="85" t="s">
        <v>72</v>
      </c>
      <c r="D49" s="100" t="s">
        <v>73</v>
      </c>
      <c r="E49" s="87" t="s">
        <v>38</v>
      </c>
      <c r="F49" s="85" t="s">
        <v>62</v>
      </c>
      <c r="G49" s="85" t="s">
        <v>40</v>
      </c>
      <c r="H49" s="88" t="s">
        <v>63</v>
      </c>
      <c r="I49" s="89" t="s">
        <v>64</v>
      </c>
      <c r="J49" s="101" t="n">
        <v>10200000</v>
      </c>
    </row>
    <row r="50" s="91" customFormat="true" ht="15" hidden="true" customHeight="false" outlineLevel="0" collapsed="false">
      <c r="A50" s="85" t="s">
        <v>36</v>
      </c>
      <c r="B50" s="85" t="s">
        <v>59</v>
      </c>
      <c r="C50" s="85" t="s">
        <v>72</v>
      </c>
      <c r="D50" s="100" t="s">
        <v>73</v>
      </c>
      <c r="E50" s="87" t="s">
        <v>38</v>
      </c>
      <c r="F50" s="85" t="s">
        <v>62</v>
      </c>
      <c r="G50" s="85" t="s">
        <v>43</v>
      </c>
      <c r="H50" s="88" t="s">
        <v>63</v>
      </c>
      <c r="I50" s="89" t="s">
        <v>64</v>
      </c>
      <c r="J50" s="101" t="n">
        <v>1700000</v>
      </c>
    </row>
    <row r="51" s="91" customFormat="true" ht="15" hidden="true" customHeight="false" outlineLevel="0" collapsed="false">
      <c r="A51" s="85" t="s">
        <v>36</v>
      </c>
      <c r="B51" s="85" t="s">
        <v>59</v>
      </c>
      <c r="C51" s="85" t="s">
        <v>72</v>
      </c>
      <c r="D51" s="100" t="s">
        <v>73</v>
      </c>
      <c r="E51" s="87" t="s">
        <v>38</v>
      </c>
      <c r="F51" s="85" t="s">
        <v>62</v>
      </c>
      <c r="G51" s="85" t="s">
        <v>44</v>
      </c>
      <c r="H51" s="88" t="s">
        <v>63</v>
      </c>
      <c r="I51" s="88" t="s">
        <v>74</v>
      </c>
      <c r="J51" s="92" t="n">
        <v>19555000</v>
      </c>
    </row>
    <row r="52" s="91" customFormat="true" ht="15" hidden="true" customHeight="false" outlineLevel="0" collapsed="false">
      <c r="A52" s="85" t="s">
        <v>36</v>
      </c>
      <c r="B52" s="85" t="s">
        <v>59</v>
      </c>
      <c r="C52" s="85" t="s">
        <v>72</v>
      </c>
      <c r="D52" s="100" t="s">
        <v>73</v>
      </c>
      <c r="E52" s="87" t="s">
        <v>38</v>
      </c>
      <c r="F52" s="85" t="s">
        <v>62</v>
      </c>
      <c r="G52" s="85" t="s">
        <v>45</v>
      </c>
      <c r="H52" s="88" t="s">
        <v>63</v>
      </c>
      <c r="I52" s="88" t="s">
        <v>74</v>
      </c>
      <c r="J52" s="92" t="n">
        <v>5620000</v>
      </c>
    </row>
    <row r="53" s="91" customFormat="true" ht="14.45" hidden="true" customHeight="true" outlineLevel="0" collapsed="false">
      <c r="A53" s="85" t="s">
        <v>36</v>
      </c>
      <c r="B53" s="85" t="s">
        <v>59</v>
      </c>
      <c r="C53" s="85" t="s">
        <v>72</v>
      </c>
      <c r="D53" s="100" t="s">
        <v>73</v>
      </c>
      <c r="E53" s="87" t="s">
        <v>38</v>
      </c>
      <c r="F53" s="85" t="s">
        <v>62</v>
      </c>
      <c r="G53" s="85" t="s">
        <v>46</v>
      </c>
      <c r="H53" s="88" t="s">
        <v>63</v>
      </c>
      <c r="I53" s="88"/>
      <c r="J53" s="102"/>
    </row>
    <row r="54" s="99" customFormat="true" ht="12.75" hidden="true" customHeight="true" outlineLevel="0" collapsed="false">
      <c r="A54" s="95" t="n">
        <v>44197</v>
      </c>
      <c r="B54" s="85" t="s">
        <v>36</v>
      </c>
      <c r="C54" s="85" t="s">
        <v>59</v>
      </c>
      <c r="D54" s="85" t="s">
        <v>72</v>
      </c>
      <c r="E54" s="103" t="s">
        <v>73</v>
      </c>
      <c r="F54" s="87" t="s">
        <v>38</v>
      </c>
      <c r="G54" s="85" t="s">
        <v>62</v>
      </c>
      <c r="H54" s="85" t="s">
        <v>69</v>
      </c>
      <c r="I54" s="85" t="n">
        <v>3535</v>
      </c>
      <c r="J54" s="104" t="e">
        <f aca="false">#REF!+#REF!</f>
        <v>#VALUE!</v>
      </c>
      <c r="K54" s="98"/>
      <c r="L54" s="98"/>
      <c r="M54" s="98"/>
      <c r="N54" s="98"/>
      <c r="O54" s="98"/>
      <c r="P54" s="98"/>
      <c r="Q54" s="98"/>
      <c r="R54" s="98"/>
    </row>
    <row r="55" s="99" customFormat="true" ht="12.75" hidden="true" customHeight="true" outlineLevel="0" collapsed="false">
      <c r="A55" s="95" t="n">
        <v>44197</v>
      </c>
      <c r="B55" s="85" t="s">
        <v>36</v>
      </c>
      <c r="C55" s="85" t="s">
        <v>59</v>
      </c>
      <c r="D55" s="85" t="s">
        <v>72</v>
      </c>
      <c r="E55" s="103" t="s">
        <v>73</v>
      </c>
      <c r="F55" s="87" t="s">
        <v>38</v>
      </c>
      <c r="G55" s="85" t="s">
        <v>62</v>
      </c>
      <c r="H55" s="85" t="s">
        <v>70</v>
      </c>
      <c r="I55" s="85" t="n">
        <v>3535</v>
      </c>
      <c r="J55" s="104" t="e">
        <f aca="false">#REF!+#REF!</f>
        <v>#VALUE!</v>
      </c>
      <c r="K55" s="98"/>
      <c r="L55" s="98"/>
      <c r="M55" s="98"/>
      <c r="N55" s="98"/>
      <c r="O55" s="98"/>
      <c r="P55" s="98"/>
      <c r="Q55" s="98"/>
      <c r="R55" s="98"/>
    </row>
    <row r="56" s="99" customFormat="true" ht="12.75" hidden="true" customHeight="true" outlineLevel="0" collapsed="false">
      <c r="A56" s="95" t="n">
        <v>44197</v>
      </c>
      <c r="B56" s="85" t="s">
        <v>36</v>
      </c>
      <c r="C56" s="85" t="s">
        <v>59</v>
      </c>
      <c r="D56" s="85" t="s">
        <v>72</v>
      </c>
      <c r="E56" s="103" t="s">
        <v>73</v>
      </c>
      <c r="F56" s="87" t="s">
        <v>38</v>
      </c>
      <c r="G56" s="85" t="s">
        <v>62</v>
      </c>
      <c r="H56" s="85" t="s">
        <v>71</v>
      </c>
      <c r="I56" s="85" t="n">
        <v>3535</v>
      </c>
      <c r="J56" s="104" t="e">
        <f aca="false">#REF!</f>
        <v>#REF!</v>
      </c>
      <c r="K56" s="98"/>
      <c r="L56" s="98"/>
      <c r="M56" s="98"/>
      <c r="N56" s="98"/>
      <c r="O56" s="98"/>
      <c r="P56" s="98"/>
      <c r="Q56" s="98"/>
      <c r="R56" s="98"/>
    </row>
    <row r="57" s="99" customFormat="true" ht="12.75" hidden="true" customHeight="true" outlineLevel="0" collapsed="false">
      <c r="A57" s="95" t="n">
        <v>44198</v>
      </c>
      <c r="B57" s="85" t="s">
        <v>36</v>
      </c>
      <c r="C57" s="85" t="s">
        <v>59</v>
      </c>
      <c r="D57" s="85" t="s">
        <v>72</v>
      </c>
      <c r="E57" s="103" t="s">
        <v>73</v>
      </c>
      <c r="F57" s="87" t="s">
        <v>38</v>
      </c>
      <c r="G57" s="85" t="s">
        <v>62</v>
      </c>
      <c r="H57" s="85" t="s">
        <v>69</v>
      </c>
      <c r="I57" s="85" t="n">
        <v>3535</v>
      </c>
      <c r="J57" s="104" t="e">
        <f aca="false">#REF!+#REF!</f>
        <v>#VALUE!</v>
      </c>
      <c r="K57" s="98"/>
      <c r="L57" s="98"/>
      <c r="M57" s="98"/>
      <c r="N57" s="98"/>
      <c r="O57" s="98"/>
      <c r="P57" s="98"/>
      <c r="Q57" s="98"/>
      <c r="R57" s="98"/>
    </row>
    <row r="58" s="99" customFormat="true" ht="12.75" hidden="true" customHeight="true" outlineLevel="0" collapsed="false">
      <c r="A58" s="95" t="n">
        <v>44198</v>
      </c>
      <c r="B58" s="85" t="s">
        <v>36</v>
      </c>
      <c r="C58" s="85" t="s">
        <v>59</v>
      </c>
      <c r="D58" s="85" t="s">
        <v>72</v>
      </c>
      <c r="E58" s="103" t="s">
        <v>73</v>
      </c>
      <c r="F58" s="87" t="s">
        <v>38</v>
      </c>
      <c r="G58" s="85" t="s">
        <v>62</v>
      </c>
      <c r="H58" s="85" t="s">
        <v>70</v>
      </c>
      <c r="I58" s="85" t="n">
        <v>3535</v>
      </c>
      <c r="J58" s="104" t="e">
        <f aca="false">#REF!+#REF!</f>
        <v>#VALUE!</v>
      </c>
      <c r="K58" s="98"/>
      <c r="L58" s="98"/>
      <c r="M58" s="98"/>
      <c r="N58" s="98"/>
      <c r="O58" s="98"/>
      <c r="P58" s="98"/>
      <c r="Q58" s="98"/>
      <c r="R58" s="98"/>
    </row>
    <row r="59" s="99" customFormat="true" ht="12.75" hidden="true" customHeight="true" outlineLevel="0" collapsed="false">
      <c r="A59" s="95" t="n">
        <v>44198</v>
      </c>
      <c r="B59" s="85" t="s">
        <v>36</v>
      </c>
      <c r="C59" s="85" t="s">
        <v>59</v>
      </c>
      <c r="D59" s="85" t="s">
        <v>72</v>
      </c>
      <c r="E59" s="103" t="s">
        <v>73</v>
      </c>
      <c r="F59" s="87" t="s">
        <v>38</v>
      </c>
      <c r="G59" s="85" t="s">
        <v>62</v>
      </c>
      <c r="H59" s="85" t="s">
        <v>71</v>
      </c>
      <c r="I59" s="85" t="n">
        <v>3535</v>
      </c>
      <c r="J59" s="104" t="e">
        <f aca="false">#REF!</f>
        <v>#REF!</v>
      </c>
      <c r="K59" s="98"/>
      <c r="L59" s="98"/>
      <c r="M59" s="98"/>
      <c r="N59" s="98"/>
      <c r="O59" s="98"/>
      <c r="P59" s="98"/>
      <c r="Q59" s="98"/>
      <c r="R59" s="98"/>
    </row>
    <row r="60" s="99" customFormat="true" ht="12.75" hidden="true" customHeight="true" outlineLevel="0" collapsed="false">
      <c r="A60" s="95" t="n">
        <v>44199</v>
      </c>
      <c r="B60" s="85" t="s">
        <v>36</v>
      </c>
      <c r="C60" s="85" t="s">
        <v>59</v>
      </c>
      <c r="D60" s="85" t="s">
        <v>72</v>
      </c>
      <c r="E60" s="103" t="s">
        <v>73</v>
      </c>
      <c r="F60" s="87" t="s">
        <v>38</v>
      </c>
      <c r="G60" s="85" t="s">
        <v>62</v>
      </c>
      <c r="H60" s="85" t="s">
        <v>69</v>
      </c>
      <c r="I60" s="85" t="n">
        <v>3535</v>
      </c>
      <c r="J60" s="104" t="e">
        <f aca="false">#REF!+#REF!</f>
        <v>#VALUE!</v>
      </c>
      <c r="K60" s="98"/>
      <c r="L60" s="98"/>
      <c r="M60" s="98"/>
      <c r="N60" s="98"/>
      <c r="O60" s="98"/>
      <c r="P60" s="98"/>
      <c r="Q60" s="98"/>
      <c r="R60" s="98"/>
    </row>
    <row r="61" s="99" customFormat="true" ht="12.75" hidden="true" customHeight="true" outlineLevel="0" collapsed="false">
      <c r="A61" s="95" t="n">
        <v>44199</v>
      </c>
      <c r="B61" s="85" t="s">
        <v>36</v>
      </c>
      <c r="C61" s="85" t="s">
        <v>59</v>
      </c>
      <c r="D61" s="85" t="s">
        <v>72</v>
      </c>
      <c r="E61" s="103" t="s">
        <v>73</v>
      </c>
      <c r="F61" s="87" t="s">
        <v>38</v>
      </c>
      <c r="G61" s="85" t="s">
        <v>62</v>
      </c>
      <c r="H61" s="85" t="s">
        <v>70</v>
      </c>
      <c r="I61" s="85" t="n">
        <v>3535</v>
      </c>
      <c r="J61" s="104" t="e">
        <f aca="false">#REF!+#REF!</f>
        <v>#VALUE!</v>
      </c>
      <c r="K61" s="98"/>
      <c r="L61" s="98"/>
      <c r="M61" s="98"/>
      <c r="N61" s="98"/>
      <c r="O61" s="98"/>
      <c r="P61" s="98"/>
      <c r="Q61" s="98"/>
      <c r="R61" s="98"/>
    </row>
    <row r="62" s="99" customFormat="true" ht="12.75" hidden="true" customHeight="true" outlineLevel="0" collapsed="false">
      <c r="A62" s="95" t="n">
        <v>44199</v>
      </c>
      <c r="B62" s="85" t="s">
        <v>36</v>
      </c>
      <c r="C62" s="85" t="s">
        <v>59</v>
      </c>
      <c r="D62" s="85" t="s">
        <v>72</v>
      </c>
      <c r="E62" s="103" t="s">
        <v>73</v>
      </c>
      <c r="F62" s="87" t="s">
        <v>38</v>
      </c>
      <c r="G62" s="85" t="s">
        <v>62</v>
      </c>
      <c r="H62" s="85" t="s">
        <v>71</v>
      </c>
      <c r="I62" s="85" t="n">
        <v>3535</v>
      </c>
      <c r="J62" s="104" t="e">
        <f aca="false">#REF!</f>
        <v>#REF!</v>
      </c>
      <c r="K62" s="98"/>
      <c r="L62" s="98"/>
      <c r="M62" s="98"/>
      <c r="N62" s="98"/>
      <c r="O62" s="98"/>
      <c r="P62" s="98"/>
      <c r="Q62" s="98"/>
      <c r="R62" s="98"/>
    </row>
    <row r="63" s="99" customFormat="true" ht="12.75" hidden="true" customHeight="true" outlineLevel="0" collapsed="false">
      <c r="A63" s="95" t="n">
        <v>44200</v>
      </c>
      <c r="B63" s="85" t="s">
        <v>36</v>
      </c>
      <c r="C63" s="85" t="s">
        <v>59</v>
      </c>
      <c r="D63" s="85" t="s">
        <v>72</v>
      </c>
      <c r="E63" s="103" t="s">
        <v>73</v>
      </c>
      <c r="F63" s="87" t="s">
        <v>38</v>
      </c>
      <c r="G63" s="85" t="s">
        <v>62</v>
      </c>
      <c r="H63" s="85" t="s">
        <v>69</v>
      </c>
      <c r="I63" s="85" t="n">
        <v>3535</v>
      </c>
      <c r="J63" s="104" t="e">
        <f aca="false">#REF!+#REF!</f>
        <v>#VALUE!</v>
      </c>
      <c r="K63" s="98"/>
      <c r="L63" s="98"/>
      <c r="M63" s="98"/>
      <c r="N63" s="98"/>
      <c r="O63" s="98"/>
      <c r="P63" s="98"/>
      <c r="Q63" s="98"/>
      <c r="R63" s="98"/>
    </row>
    <row r="64" s="99" customFormat="true" ht="12.75" hidden="true" customHeight="true" outlineLevel="0" collapsed="false">
      <c r="A64" s="95" t="n">
        <v>44200</v>
      </c>
      <c r="B64" s="85" t="s">
        <v>36</v>
      </c>
      <c r="C64" s="85" t="s">
        <v>59</v>
      </c>
      <c r="D64" s="85" t="s">
        <v>72</v>
      </c>
      <c r="E64" s="103" t="s">
        <v>73</v>
      </c>
      <c r="F64" s="87" t="s">
        <v>38</v>
      </c>
      <c r="G64" s="85" t="s">
        <v>62</v>
      </c>
      <c r="H64" s="85" t="s">
        <v>70</v>
      </c>
      <c r="I64" s="85" t="n">
        <v>3535</v>
      </c>
      <c r="J64" s="104" t="e">
        <f aca="false">#REF!+#REF!</f>
        <v>#VALUE!</v>
      </c>
      <c r="K64" s="98"/>
      <c r="L64" s="98"/>
      <c r="M64" s="98"/>
      <c r="N64" s="98"/>
      <c r="O64" s="98"/>
      <c r="P64" s="98"/>
      <c r="Q64" s="98"/>
      <c r="R64" s="98"/>
    </row>
    <row r="65" s="99" customFormat="true" ht="12.75" hidden="true" customHeight="true" outlineLevel="0" collapsed="false">
      <c r="A65" s="95" t="n">
        <v>44200</v>
      </c>
      <c r="B65" s="85" t="s">
        <v>36</v>
      </c>
      <c r="C65" s="85" t="s">
        <v>59</v>
      </c>
      <c r="D65" s="85" t="s">
        <v>72</v>
      </c>
      <c r="E65" s="103" t="s">
        <v>73</v>
      </c>
      <c r="F65" s="87" t="s">
        <v>38</v>
      </c>
      <c r="G65" s="85" t="s">
        <v>62</v>
      </c>
      <c r="H65" s="85" t="s">
        <v>71</v>
      </c>
      <c r="I65" s="85" t="n">
        <v>3535</v>
      </c>
      <c r="J65" s="104" t="e">
        <f aca="false">#REF!</f>
        <v>#REF!</v>
      </c>
      <c r="K65" s="98"/>
      <c r="L65" s="98"/>
      <c r="M65" s="98"/>
      <c r="N65" s="98"/>
      <c r="O65" s="98"/>
      <c r="P65" s="98"/>
      <c r="Q65" s="98"/>
      <c r="R65" s="98"/>
    </row>
    <row r="66" s="99" customFormat="true" ht="12.75" hidden="true" customHeight="true" outlineLevel="0" collapsed="false">
      <c r="A66" s="95" t="n">
        <v>44201</v>
      </c>
      <c r="B66" s="85" t="s">
        <v>36</v>
      </c>
      <c r="C66" s="85" t="s">
        <v>59</v>
      </c>
      <c r="D66" s="85" t="s">
        <v>72</v>
      </c>
      <c r="E66" s="103" t="s">
        <v>73</v>
      </c>
      <c r="F66" s="87" t="s">
        <v>38</v>
      </c>
      <c r="G66" s="85" t="s">
        <v>62</v>
      </c>
      <c r="H66" s="85" t="s">
        <v>69</v>
      </c>
      <c r="I66" s="85" t="n">
        <v>3535</v>
      </c>
      <c r="J66" s="104" t="e">
        <f aca="false">#REF!+#REF!</f>
        <v>#VALUE!</v>
      </c>
      <c r="K66" s="98"/>
      <c r="L66" s="98"/>
      <c r="M66" s="98"/>
      <c r="N66" s="98"/>
      <c r="O66" s="98"/>
      <c r="P66" s="98"/>
      <c r="Q66" s="98"/>
      <c r="R66" s="98"/>
    </row>
    <row r="67" s="99" customFormat="true" ht="12.75" hidden="true" customHeight="true" outlineLevel="0" collapsed="false">
      <c r="A67" s="95" t="n">
        <v>44201</v>
      </c>
      <c r="B67" s="85" t="s">
        <v>36</v>
      </c>
      <c r="C67" s="85" t="s">
        <v>59</v>
      </c>
      <c r="D67" s="85" t="s">
        <v>72</v>
      </c>
      <c r="E67" s="103" t="s">
        <v>73</v>
      </c>
      <c r="F67" s="87" t="s">
        <v>38</v>
      </c>
      <c r="G67" s="85" t="s">
        <v>62</v>
      </c>
      <c r="H67" s="85" t="s">
        <v>70</v>
      </c>
      <c r="I67" s="85" t="n">
        <v>3535</v>
      </c>
      <c r="J67" s="104" t="e">
        <f aca="false">#REF!+#REF!</f>
        <v>#VALUE!</v>
      </c>
      <c r="K67" s="98"/>
      <c r="L67" s="98"/>
      <c r="M67" s="98"/>
      <c r="N67" s="98"/>
      <c r="O67" s="98"/>
      <c r="P67" s="98"/>
      <c r="Q67" s="98"/>
      <c r="R67" s="98"/>
    </row>
    <row r="68" s="99" customFormat="true" ht="12.75" hidden="true" customHeight="true" outlineLevel="0" collapsed="false">
      <c r="A68" s="95" t="n">
        <v>44201</v>
      </c>
      <c r="B68" s="85" t="s">
        <v>36</v>
      </c>
      <c r="C68" s="85" t="s">
        <v>59</v>
      </c>
      <c r="D68" s="85" t="s">
        <v>72</v>
      </c>
      <c r="E68" s="103" t="s">
        <v>73</v>
      </c>
      <c r="F68" s="87" t="s">
        <v>38</v>
      </c>
      <c r="G68" s="85" t="s">
        <v>62</v>
      </c>
      <c r="H68" s="85" t="s">
        <v>71</v>
      </c>
      <c r="I68" s="85" t="n">
        <v>3535</v>
      </c>
      <c r="J68" s="104" t="e">
        <f aca="false">#REF!</f>
        <v>#REF!</v>
      </c>
      <c r="K68" s="98"/>
      <c r="L68" s="98"/>
      <c r="M68" s="98"/>
      <c r="N68" s="98"/>
      <c r="O68" s="98"/>
      <c r="P68" s="98"/>
      <c r="Q68" s="98"/>
      <c r="R68" s="98"/>
    </row>
    <row r="69" s="99" customFormat="true" ht="12.75" hidden="true" customHeight="true" outlineLevel="0" collapsed="false">
      <c r="A69" s="95" t="n">
        <v>44202</v>
      </c>
      <c r="B69" s="85" t="s">
        <v>36</v>
      </c>
      <c r="C69" s="85" t="s">
        <v>59</v>
      </c>
      <c r="D69" s="85" t="s">
        <v>72</v>
      </c>
      <c r="E69" s="103" t="s">
        <v>73</v>
      </c>
      <c r="F69" s="87" t="s">
        <v>38</v>
      </c>
      <c r="G69" s="85" t="s">
        <v>62</v>
      </c>
      <c r="H69" s="85" t="s">
        <v>69</v>
      </c>
      <c r="I69" s="85" t="n">
        <v>3535</v>
      </c>
      <c r="J69" s="104" t="e">
        <f aca="false">#REF!+#REF!</f>
        <v>#VALUE!</v>
      </c>
      <c r="K69" s="98"/>
      <c r="L69" s="98"/>
      <c r="M69" s="98"/>
      <c r="N69" s="98"/>
      <c r="O69" s="98"/>
      <c r="P69" s="98"/>
      <c r="Q69" s="98"/>
      <c r="R69" s="98"/>
    </row>
    <row r="70" s="99" customFormat="true" ht="12.75" hidden="true" customHeight="true" outlineLevel="0" collapsed="false">
      <c r="A70" s="95" t="n">
        <v>44202</v>
      </c>
      <c r="B70" s="85" t="s">
        <v>36</v>
      </c>
      <c r="C70" s="85" t="s">
        <v>59</v>
      </c>
      <c r="D70" s="85" t="s">
        <v>72</v>
      </c>
      <c r="E70" s="103" t="s">
        <v>73</v>
      </c>
      <c r="F70" s="87" t="s">
        <v>38</v>
      </c>
      <c r="G70" s="85" t="s">
        <v>62</v>
      </c>
      <c r="H70" s="85" t="s">
        <v>70</v>
      </c>
      <c r="I70" s="85" t="n">
        <v>3535</v>
      </c>
      <c r="J70" s="104" t="e">
        <f aca="false">#REF!+#REF!</f>
        <v>#VALUE!</v>
      </c>
      <c r="K70" s="98"/>
      <c r="L70" s="98"/>
      <c r="M70" s="98"/>
      <c r="N70" s="98"/>
      <c r="O70" s="98"/>
      <c r="P70" s="98"/>
      <c r="Q70" s="98"/>
      <c r="R70" s="98"/>
    </row>
    <row r="71" s="99" customFormat="true" ht="12.75" hidden="true" customHeight="true" outlineLevel="0" collapsed="false">
      <c r="A71" s="95" t="n">
        <v>44202</v>
      </c>
      <c r="B71" s="85" t="s">
        <v>36</v>
      </c>
      <c r="C71" s="85" t="s">
        <v>59</v>
      </c>
      <c r="D71" s="85" t="s">
        <v>72</v>
      </c>
      <c r="E71" s="103" t="s">
        <v>73</v>
      </c>
      <c r="F71" s="87" t="s">
        <v>38</v>
      </c>
      <c r="G71" s="85" t="s">
        <v>62</v>
      </c>
      <c r="H71" s="85" t="s">
        <v>71</v>
      </c>
      <c r="I71" s="85" t="n">
        <v>3535</v>
      </c>
      <c r="J71" s="104" t="e">
        <f aca="false">#REF!</f>
        <v>#REF!</v>
      </c>
      <c r="K71" s="98"/>
      <c r="L71" s="98"/>
      <c r="M71" s="98"/>
      <c r="N71" s="98"/>
      <c r="O71" s="98"/>
      <c r="P71" s="98"/>
      <c r="Q71" s="98"/>
      <c r="R71" s="98"/>
    </row>
    <row r="72" s="99" customFormat="true" ht="12.75" hidden="true" customHeight="true" outlineLevel="0" collapsed="false">
      <c r="A72" s="95" t="n">
        <v>44203</v>
      </c>
      <c r="B72" s="85" t="s">
        <v>36</v>
      </c>
      <c r="C72" s="85" t="s">
        <v>59</v>
      </c>
      <c r="D72" s="85" t="s">
        <v>72</v>
      </c>
      <c r="E72" s="103" t="s">
        <v>73</v>
      </c>
      <c r="F72" s="87" t="s">
        <v>38</v>
      </c>
      <c r="G72" s="85" t="s">
        <v>62</v>
      </c>
      <c r="H72" s="85" t="s">
        <v>69</v>
      </c>
      <c r="I72" s="85" t="n">
        <v>3535</v>
      </c>
      <c r="J72" s="104" t="e">
        <f aca="false">#REF!+#REF!</f>
        <v>#VALUE!</v>
      </c>
      <c r="K72" s="98"/>
      <c r="L72" s="98"/>
      <c r="M72" s="98"/>
      <c r="N72" s="98"/>
      <c r="O72" s="98"/>
      <c r="P72" s="98"/>
      <c r="Q72" s="98"/>
      <c r="R72" s="98"/>
    </row>
    <row r="73" s="99" customFormat="true" ht="12.75" hidden="true" customHeight="true" outlineLevel="0" collapsed="false">
      <c r="A73" s="95" t="n">
        <v>44203</v>
      </c>
      <c r="B73" s="85" t="s">
        <v>36</v>
      </c>
      <c r="C73" s="85" t="s">
        <v>59</v>
      </c>
      <c r="D73" s="85" t="s">
        <v>72</v>
      </c>
      <c r="E73" s="103" t="s">
        <v>73</v>
      </c>
      <c r="F73" s="87" t="s">
        <v>38</v>
      </c>
      <c r="G73" s="85" t="s">
        <v>62</v>
      </c>
      <c r="H73" s="85" t="s">
        <v>70</v>
      </c>
      <c r="I73" s="85" t="n">
        <v>3535</v>
      </c>
      <c r="J73" s="104" t="e">
        <f aca="false">#REF!+#REF!</f>
        <v>#VALUE!</v>
      </c>
      <c r="K73" s="98"/>
      <c r="L73" s="98"/>
      <c r="M73" s="98"/>
      <c r="N73" s="98"/>
      <c r="O73" s="98"/>
      <c r="P73" s="98"/>
      <c r="Q73" s="98"/>
      <c r="R73" s="98"/>
    </row>
    <row r="74" s="99" customFormat="true" ht="12.75" hidden="true" customHeight="true" outlineLevel="0" collapsed="false">
      <c r="A74" s="95" t="n">
        <v>44203</v>
      </c>
      <c r="B74" s="85" t="s">
        <v>36</v>
      </c>
      <c r="C74" s="85" t="s">
        <v>59</v>
      </c>
      <c r="D74" s="85" t="s">
        <v>72</v>
      </c>
      <c r="E74" s="103" t="s">
        <v>73</v>
      </c>
      <c r="F74" s="87" t="s">
        <v>38</v>
      </c>
      <c r="G74" s="85" t="s">
        <v>62</v>
      </c>
      <c r="H74" s="85" t="s">
        <v>71</v>
      </c>
      <c r="I74" s="85" t="n">
        <v>3535</v>
      </c>
      <c r="J74" s="104" t="e">
        <f aca="false">#REF!</f>
        <v>#REF!</v>
      </c>
      <c r="K74" s="98"/>
      <c r="L74" s="98"/>
      <c r="M74" s="98"/>
      <c r="N74" s="98"/>
      <c r="O74" s="98"/>
      <c r="P74" s="98"/>
      <c r="Q74" s="98"/>
      <c r="R74" s="98"/>
    </row>
    <row r="75" s="99" customFormat="true" ht="12.75" hidden="true" customHeight="true" outlineLevel="0" collapsed="false">
      <c r="A75" s="95" t="n">
        <v>44204</v>
      </c>
      <c r="B75" s="85" t="s">
        <v>36</v>
      </c>
      <c r="C75" s="85" t="s">
        <v>59</v>
      </c>
      <c r="D75" s="85" t="s">
        <v>72</v>
      </c>
      <c r="E75" s="103" t="s">
        <v>73</v>
      </c>
      <c r="F75" s="87" t="s">
        <v>38</v>
      </c>
      <c r="G75" s="85" t="s">
        <v>62</v>
      </c>
      <c r="H75" s="85" t="s">
        <v>69</v>
      </c>
      <c r="I75" s="85" t="n">
        <v>3535</v>
      </c>
      <c r="J75" s="104" t="e">
        <f aca="false">#REF!+#REF!</f>
        <v>#VALUE!</v>
      </c>
      <c r="K75" s="98"/>
      <c r="L75" s="98"/>
      <c r="M75" s="98"/>
      <c r="N75" s="98"/>
      <c r="O75" s="98"/>
      <c r="P75" s="98"/>
      <c r="Q75" s="98"/>
      <c r="R75" s="98"/>
    </row>
    <row r="76" s="99" customFormat="true" ht="12.75" hidden="true" customHeight="true" outlineLevel="0" collapsed="false">
      <c r="A76" s="95" t="n">
        <v>44204</v>
      </c>
      <c r="B76" s="85" t="s">
        <v>36</v>
      </c>
      <c r="C76" s="85" t="s">
        <v>59</v>
      </c>
      <c r="D76" s="85" t="s">
        <v>72</v>
      </c>
      <c r="E76" s="103" t="s">
        <v>73</v>
      </c>
      <c r="F76" s="87" t="s">
        <v>38</v>
      </c>
      <c r="G76" s="85" t="s">
        <v>62</v>
      </c>
      <c r="H76" s="85" t="s">
        <v>70</v>
      </c>
      <c r="I76" s="85" t="n">
        <v>3535</v>
      </c>
      <c r="J76" s="104" t="e">
        <f aca="false">#REF!+#REF!</f>
        <v>#VALUE!</v>
      </c>
      <c r="K76" s="98"/>
      <c r="L76" s="98"/>
      <c r="M76" s="98"/>
      <c r="N76" s="98"/>
      <c r="O76" s="98"/>
      <c r="P76" s="98"/>
      <c r="Q76" s="98"/>
      <c r="R76" s="98"/>
    </row>
    <row r="77" s="99" customFormat="true" ht="12.75" hidden="true" customHeight="true" outlineLevel="0" collapsed="false">
      <c r="A77" s="95" t="n">
        <v>44204</v>
      </c>
      <c r="B77" s="85" t="s">
        <v>36</v>
      </c>
      <c r="C77" s="85" t="s">
        <v>59</v>
      </c>
      <c r="D77" s="85" t="s">
        <v>72</v>
      </c>
      <c r="E77" s="103" t="s">
        <v>73</v>
      </c>
      <c r="F77" s="87" t="s">
        <v>38</v>
      </c>
      <c r="G77" s="85" t="s">
        <v>62</v>
      </c>
      <c r="H77" s="85" t="s">
        <v>71</v>
      </c>
      <c r="I77" s="85" t="n">
        <v>3535</v>
      </c>
      <c r="J77" s="104" t="e">
        <f aca="false">#REF!</f>
        <v>#REF!</v>
      </c>
      <c r="K77" s="98"/>
      <c r="L77" s="98"/>
      <c r="M77" s="98"/>
      <c r="N77" s="98"/>
      <c r="O77" s="98"/>
      <c r="P77" s="98"/>
      <c r="Q77" s="98"/>
      <c r="R77" s="98"/>
    </row>
    <row r="78" s="99" customFormat="true" ht="12.75" hidden="true" customHeight="true" outlineLevel="0" collapsed="false">
      <c r="A78" s="95" t="n">
        <v>44205</v>
      </c>
      <c r="B78" s="85" t="s">
        <v>36</v>
      </c>
      <c r="C78" s="85" t="s">
        <v>59</v>
      </c>
      <c r="D78" s="85" t="s">
        <v>72</v>
      </c>
      <c r="E78" s="103" t="s">
        <v>73</v>
      </c>
      <c r="F78" s="87" t="s">
        <v>38</v>
      </c>
      <c r="G78" s="85" t="s">
        <v>62</v>
      </c>
      <c r="H78" s="85" t="s">
        <v>69</v>
      </c>
      <c r="I78" s="85" t="n">
        <v>3535</v>
      </c>
      <c r="J78" s="104" t="e">
        <f aca="false">#REF!+#REF!</f>
        <v>#VALUE!</v>
      </c>
      <c r="K78" s="98"/>
      <c r="L78" s="98"/>
      <c r="M78" s="98"/>
      <c r="N78" s="98"/>
      <c r="O78" s="98"/>
      <c r="P78" s="98"/>
      <c r="Q78" s="98"/>
      <c r="R78" s="98"/>
    </row>
    <row r="79" s="99" customFormat="true" ht="12.75" hidden="true" customHeight="true" outlineLevel="0" collapsed="false">
      <c r="A79" s="95" t="n">
        <v>44205</v>
      </c>
      <c r="B79" s="85" t="s">
        <v>36</v>
      </c>
      <c r="C79" s="85" t="s">
        <v>59</v>
      </c>
      <c r="D79" s="85" t="s">
        <v>72</v>
      </c>
      <c r="E79" s="103" t="s">
        <v>73</v>
      </c>
      <c r="F79" s="87" t="s">
        <v>38</v>
      </c>
      <c r="G79" s="85" t="s">
        <v>62</v>
      </c>
      <c r="H79" s="85" t="s">
        <v>70</v>
      </c>
      <c r="I79" s="85" t="n">
        <v>3535</v>
      </c>
      <c r="J79" s="104" t="e">
        <f aca="false">#REF!+#REF!</f>
        <v>#VALUE!</v>
      </c>
      <c r="K79" s="98"/>
      <c r="L79" s="98"/>
      <c r="M79" s="98"/>
      <c r="N79" s="98"/>
      <c r="O79" s="98"/>
      <c r="P79" s="98"/>
      <c r="Q79" s="98"/>
      <c r="R79" s="98"/>
    </row>
    <row r="80" s="99" customFormat="true" ht="12.75" hidden="true" customHeight="true" outlineLevel="0" collapsed="false">
      <c r="A80" s="95" t="n">
        <v>44205</v>
      </c>
      <c r="B80" s="85" t="s">
        <v>36</v>
      </c>
      <c r="C80" s="85" t="s">
        <v>59</v>
      </c>
      <c r="D80" s="85" t="s">
        <v>72</v>
      </c>
      <c r="E80" s="103" t="s">
        <v>73</v>
      </c>
      <c r="F80" s="87" t="s">
        <v>38</v>
      </c>
      <c r="G80" s="85" t="s">
        <v>62</v>
      </c>
      <c r="H80" s="85" t="s">
        <v>71</v>
      </c>
      <c r="I80" s="85" t="n">
        <v>3535</v>
      </c>
      <c r="J80" s="104" t="e">
        <f aca="false">#REF!</f>
        <v>#REF!</v>
      </c>
      <c r="K80" s="98"/>
      <c r="L80" s="98"/>
      <c r="M80" s="98"/>
      <c r="N80" s="98"/>
      <c r="O80" s="98"/>
      <c r="P80" s="98"/>
      <c r="Q80" s="98"/>
      <c r="R80" s="98"/>
    </row>
    <row r="81" s="99" customFormat="true" ht="12.75" hidden="true" customHeight="true" outlineLevel="0" collapsed="false">
      <c r="A81" s="95" t="n">
        <v>44206</v>
      </c>
      <c r="B81" s="85" t="s">
        <v>36</v>
      </c>
      <c r="C81" s="85" t="s">
        <v>59</v>
      </c>
      <c r="D81" s="85" t="s">
        <v>72</v>
      </c>
      <c r="E81" s="103" t="s">
        <v>73</v>
      </c>
      <c r="F81" s="87" t="s">
        <v>38</v>
      </c>
      <c r="G81" s="85" t="s">
        <v>62</v>
      </c>
      <c r="H81" s="85" t="s">
        <v>69</v>
      </c>
      <c r="I81" s="85" t="n">
        <v>3535</v>
      </c>
      <c r="J81" s="104" t="e">
        <f aca="false">#REF!+#REF!</f>
        <v>#VALUE!</v>
      </c>
      <c r="K81" s="98"/>
      <c r="L81" s="98"/>
      <c r="M81" s="98"/>
      <c r="N81" s="98"/>
      <c r="O81" s="98"/>
      <c r="P81" s="98"/>
      <c r="Q81" s="98"/>
      <c r="R81" s="98"/>
    </row>
    <row r="82" s="99" customFormat="true" ht="12.75" hidden="true" customHeight="true" outlineLevel="0" collapsed="false">
      <c r="A82" s="95" t="n">
        <v>44206</v>
      </c>
      <c r="B82" s="85" t="s">
        <v>36</v>
      </c>
      <c r="C82" s="85" t="s">
        <v>59</v>
      </c>
      <c r="D82" s="85" t="s">
        <v>72</v>
      </c>
      <c r="E82" s="103" t="s">
        <v>73</v>
      </c>
      <c r="F82" s="87" t="s">
        <v>38</v>
      </c>
      <c r="G82" s="85" t="s">
        <v>62</v>
      </c>
      <c r="H82" s="85" t="s">
        <v>70</v>
      </c>
      <c r="I82" s="85" t="n">
        <v>3535</v>
      </c>
      <c r="J82" s="104" t="e">
        <f aca="false">#REF!+#REF!</f>
        <v>#VALUE!</v>
      </c>
      <c r="K82" s="98"/>
      <c r="L82" s="98"/>
      <c r="M82" s="98"/>
      <c r="N82" s="98"/>
      <c r="O82" s="98"/>
      <c r="P82" s="98"/>
      <c r="Q82" s="98"/>
      <c r="R82" s="98"/>
    </row>
    <row r="83" s="99" customFormat="true" ht="12.75" hidden="true" customHeight="true" outlineLevel="0" collapsed="false">
      <c r="A83" s="95" t="n">
        <v>44206</v>
      </c>
      <c r="B83" s="85" t="s">
        <v>36</v>
      </c>
      <c r="C83" s="85" t="s">
        <v>59</v>
      </c>
      <c r="D83" s="85" t="s">
        <v>72</v>
      </c>
      <c r="E83" s="103" t="s">
        <v>73</v>
      </c>
      <c r="F83" s="87" t="s">
        <v>38</v>
      </c>
      <c r="G83" s="85" t="s">
        <v>62</v>
      </c>
      <c r="H83" s="85" t="s">
        <v>71</v>
      </c>
      <c r="I83" s="85" t="n">
        <v>3535</v>
      </c>
      <c r="J83" s="104" t="e">
        <f aca="false">#REF!</f>
        <v>#REF!</v>
      </c>
      <c r="K83" s="98"/>
      <c r="L83" s="98"/>
      <c r="M83" s="98"/>
      <c r="N83" s="98"/>
      <c r="O83" s="98"/>
      <c r="P83" s="98"/>
      <c r="Q83" s="98"/>
      <c r="R83" s="98"/>
    </row>
    <row r="84" s="99" customFormat="true" ht="12.75" hidden="true" customHeight="true" outlineLevel="0" collapsed="false">
      <c r="A84" s="95" t="n">
        <v>44207</v>
      </c>
      <c r="B84" s="85" t="s">
        <v>36</v>
      </c>
      <c r="C84" s="85" t="s">
        <v>59</v>
      </c>
      <c r="D84" s="85" t="s">
        <v>72</v>
      </c>
      <c r="E84" s="103" t="s">
        <v>73</v>
      </c>
      <c r="F84" s="87" t="s">
        <v>38</v>
      </c>
      <c r="G84" s="85" t="s">
        <v>62</v>
      </c>
      <c r="H84" s="85" t="s">
        <v>69</v>
      </c>
      <c r="I84" s="85" t="n">
        <v>3535</v>
      </c>
      <c r="J84" s="104" t="e">
        <f aca="false">#REF!+#REF!</f>
        <v>#VALUE!</v>
      </c>
      <c r="K84" s="98"/>
      <c r="L84" s="98"/>
      <c r="M84" s="98"/>
      <c r="N84" s="98"/>
      <c r="O84" s="98"/>
      <c r="P84" s="98"/>
      <c r="Q84" s="98"/>
      <c r="R84" s="98"/>
    </row>
    <row r="85" s="99" customFormat="true" ht="12.75" hidden="true" customHeight="true" outlineLevel="0" collapsed="false">
      <c r="A85" s="95" t="n">
        <v>44207</v>
      </c>
      <c r="B85" s="85" t="s">
        <v>36</v>
      </c>
      <c r="C85" s="85" t="s">
        <v>59</v>
      </c>
      <c r="D85" s="85" t="s">
        <v>72</v>
      </c>
      <c r="E85" s="103" t="s">
        <v>73</v>
      </c>
      <c r="F85" s="87" t="s">
        <v>38</v>
      </c>
      <c r="G85" s="85" t="s">
        <v>62</v>
      </c>
      <c r="H85" s="85" t="s">
        <v>70</v>
      </c>
      <c r="I85" s="85" t="n">
        <v>3535</v>
      </c>
      <c r="J85" s="104" t="e">
        <f aca="false">#REF!+#REF!</f>
        <v>#VALUE!</v>
      </c>
      <c r="K85" s="98"/>
      <c r="L85" s="98"/>
      <c r="M85" s="98"/>
      <c r="N85" s="98"/>
      <c r="O85" s="98"/>
      <c r="P85" s="98"/>
      <c r="Q85" s="98"/>
      <c r="R85" s="98"/>
    </row>
    <row r="86" s="99" customFormat="true" ht="12.75" hidden="true" customHeight="true" outlineLevel="0" collapsed="false">
      <c r="A86" s="95" t="n">
        <v>44207</v>
      </c>
      <c r="B86" s="85" t="s">
        <v>36</v>
      </c>
      <c r="C86" s="85" t="s">
        <v>59</v>
      </c>
      <c r="D86" s="85" t="s">
        <v>72</v>
      </c>
      <c r="E86" s="103" t="s">
        <v>73</v>
      </c>
      <c r="F86" s="87" t="s">
        <v>38</v>
      </c>
      <c r="G86" s="85" t="s">
        <v>62</v>
      </c>
      <c r="H86" s="85" t="s">
        <v>71</v>
      </c>
      <c r="I86" s="85" t="n">
        <v>3535</v>
      </c>
      <c r="J86" s="104" t="e">
        <f aca="false">#REF!</f>
        <v>#REF!</v>
      </c>
      <c r="K86" s="98"/>
      <c r="L86" s="98"/>
      <c r="M86" s="98"/>
      <c r="N86" s="98"/>
      <c r="O86" s="98"/>
      <c r="P86" s="98"/>
      <c r="Q86" s="98"/>
      <c r="R86" s="98"/>
    </row>
    <row r="87" s="99" customFormat="true" ht="12.75" hidden="true" customHeight="true" outlineLevel="0" collapsed="false">
      <c r="A87" s="95" t="n">
        <v>44208</v>
      </c>
      <c r="B87" s="85" t="s">
        <v>36</v>
      </c>
      <c r="C87" s="85" t="s">
        <v>59</v>
      </c>
      <c r="D87" s="85" t="s">
        <v>72</v>
      </c>
      <c r="E87" s="103" t="s">
        <v>73</v>
      </c>
      <c r="F87" s="87" t="s">
        <v>38</v>
      </c>
      <c r="G87" s="85" t="s">
        <v>62</v>
      </c>
      <c r="H87" s="85" t="s">
        <v>69</v>
      </c>
      <c r="I87" s="85" t="n">
        <v>3535</v>
      </c>
      <c r="J87" s="104" t="e">
        <f aca="false">#REF!+#REF!</f>
        <v>#VALUE!</v>
      </c>
      <c r="K87" s="98"/>
      <c r="L87" s="98"/>
      <c r="M87" s="98"/>
      <c r="N87" s="98"/>
      <c r="O87" s="98"/>
      <c r="P87" s="98"/>
      <c r="Q87" s="98"/>
      <c r="R87" s="98"/>
    </row>
    <row r="88" s="99" customFormat="true" ht="12.75" hidden="true" customHeight="true" outlineLevel="0" collapsed="false">
      <c r="A88" s="95" t="n">
        <v>44208</v>
      </c>
      <c r="B88" s="85" t="s">
        <v>36</v>
      </c>
      <c r="C88" s="85" t="s">
        <v>59</v>
      </c>
      <c r="D88" s="85" t="s">
        <v>72</v>
      </c>
      <c r="E88" s="103" t="s">
        <v>73</v>
      </c>
      <c r="F88" s="87" t="s">
        <v>38</v>
      </c>
      <c r="G88" s="85" t="s">
        <v>62</v>
      </c>
      <c r="H88" s="85" t="s">
        <v>70</v>
      </c>
      <c r="I88" s="85" t="n">
        <v>3535</v>
      </c>
      <c r="J88" s="104" t="e">
        <f aca="false">#REF!+#REF!</f>
        <v>#VALUE!</v>
      </c>
      <c r="K88" s="98"/>
      <c r="L88" s="98"/>
      <c r="M88" s="98"/>
      <c r="N88" s="98"/>
      <c r="O88" s="98"/>
      <c r="P88" s="98"/>
      <c r="Q88" s="98"/>
      <c r="R88" s="98"/>
    </row>
    <row r="89" s="99" customFormat="true" ht="12.75" hidden="true" customHeight="true" outlineLevel="0" collapsed="false">
      <c r="A89" s="95" t="n">
        <v>44208</v>
      </c>
      <c r="B89" s="85" t="s">
        <v>36</v>
      </c>
      <c r="C89" s="85" t="s">
        <v>59</v>
      </c>
      <c r="D89" s="85" t="s">
        <v>72</v>
      </c>
      <c r="E89" s="103" t="s">
        <v>73</v>
      </c>
      <c r="F89" s="87" t="s">
        <v>38</v>
      </c>
      <c r="G89" s="85" t="s">
        <v>62</v>
      </c>
      <c r="H89" s="85" t="s">
        <v>71</v>
      </c>
      <c r="I89" s="85" t="n">
        <v>3535</v>
      </c>
      <c r="J89" s="104" t="e">
        <f aca="false">#REF!</f>
        <v>#REF!</v>
      </c>
      <c r="K89" s="98"/>
      <c r="L89" s="98"/>
      <c r="M89" s="98"/>
      <c r="N89" s="98"/>
      <c r="O89" s="98"/>
      <c r="P89" s="98"/>
      <c r="Q89" s="98"/>
      <c r="R89" s="98"/>
    </row>
    <row r="90" s="91" customFormat="true" ht="15" hidden="true" customHeight="false" outlineLevel="0" collapsed="false">
      <c r="A90" s="85" t="s">
        <v>36</v>
      </c>
      <c r="B90" s="85" t="s">
        <v>59</v>
      </c>
      <c r="C90" s="85" t="s">
        <v>75</v>
      </c>
      <c r="D90" s="100" t="s">
        <v>76</v>
      </c>
      <c r="E90" s="85" t="s">
        <v>38</v>
      </c>
      <c r="F90" s="85" t="s">
        <v>62</v>
      </c>
      <c r="G90" s="85" t="s">
        <v>40</v>
      </c>
      <c r="H90" s="88" t="s">
        <v>77</v>
      </c>
      <c r="I90" s="89" t="s">
        <v>64</v>
      </c>
      <c r="J90" s="92" t="n">
        <v>25200000</v>
      </c>
    </row>
    <row r="91" s="91" customFormat="true" ht="15" hidden="true" customHeight="false" outlineLevel="0" collapsed="false">
      <c r="A91" s="85" t="s">
        <v>36</v>
      </c>
      <c r="B91" s="85" t="s">
        <v>59</v>
      </c>
      <c r="C91" s="85" t="s">
        <v>75</v>
      </c>
      <c r="D91" s="100" t="s">
        <v>76</v>
      </c>
      <c r="E91" s="85" t="s">
        <v>38</v>
      </c>
      <c r="F91" s="85" t="s">
        <v>62</v>
      </c>
      <c r="G91" s="85" t="s">
        <v>43</v>
      </c>
      <c r="H91" s="88" t="s">
        <v>77</v>
      </c>
      <c r="I91" s="89" t="s">
        <v>64</v>
      </c>
      <c r="J91" s="92" t="n">
        <v>4370000</v>
      </c>
    </row>
    <row r="92" s="91" customFormat="true" ht="13.15" hidden="true" customHeight="true" outlineLevel="0" collapsed="false">
      <c r="A92" s="85" t="s">
        <v>36</v>
      </c>
      <c r="B92" s="85" t="s">
        <v>59</v>
      </c>
      <c r="C92" s="85" t="s">
        <v>75</v>
      </c>
      <c r="D92" s="100" t="s">
        <v>76</v>
      </c>
      <c r="E92" s="85" t="s">
        <v>38</v>
      </c>
      <c r="F92" s="85" t="s">
        <v>62</v>
      </c>
      <c r="G92" s="85" t="s">
        <v>44</v>
      </c>
      <c r="H92" s="88" t="s">
        <v>77</v>
      </c>
      <c r="I92" s="89" t="s">
        <v>65</v>
      </c>
      <c r="J92" s="92" t="n">
        <v>15000000</v>
      </c>
    </row>
    <row r="93" s="99" customFormat="true" ht="12.75" hidden="true" customHeight="true" outlineLevel="0" collapsed="false">
      <c r="A93" s="95"/>
      <c r="B93" s="85"/>
      <c r="C93" s="85"/>
      <c r="D93" s="85"/>
      <c r="E93" s="105"/>
      <c r="F93" s="85"/>
      <c r="G93" s="85"/>
      <c r="H93" s="85"/>
      <c r="I93" s="88"/>
      <c r="J93" s="104"/>
      <c r="K93" s="98"/>
      <c r="L93" s="98"/>
      <c r="M93" s="98"/>
      <c r="N93" s="98"/>
      <c r="O93" s="98"/>
      <c r="P93" s="98"/>
      <c r="Q93" s="98"/>
      <c r="R93" s="98"/>
    </row>
    <row r="94" s="99" customFormat="true" ht="12.75" hidden="true" customHeight="true" outlineLevel="0" collapsed="false">
      <c r="A94" s="95" t="n">
        <v>44197</v>
      </c>
      <c r="B94" s="85" t="s">
        <v>36</v>
      </c>
      <c r="C94" s="85" t="s">
        <v>59</v>
      </c>
      <c r="D94" s="85" t="s">
        <v>75</v>
      </c>
      <c r="E94" s="103" t="s">
        <v>76</v>
      </c>
      <c r="F94" s="85" t="s">
        <v>38</v>
      </c>
      <c r="G94" s="85" t="s">
        <v>62</v>
      </c>
      <c r="H94" s="85" t="s">
        <v>69</v>
      </c>
      <c r="I94" s="88" t="s">
        <v>77</v>
      </c>
      <c r="J94" s="104" t="e">
        <f aca="false">#REF!+#REF!</f>
        <v>#VALUE!</v>
      </c>
      <c r="K94" s="98"/>
      <c r="L94" s="98"/>
      <c r="M94" s="98"/>
      <c r="N94" s="98"/>
      <c r="O94" s="98"/>
      <c r="P94" s="98"/>
      <c r="Q94" s="98"/>
      <c r="R94" s="98"/>
    </row>
    <row r="95" s="99" customFormat="true" ht="12.75" hidden="true" customHeight="true" outlineLevel="0" collapsed="false">
      <c r="A95" s="95" t="n">
        <v>44197</v>
      </c>
      <c r="B95" s="85" t="s">
        <v>36</v>
      </c>
      <c r="C95" s="85" t="s">
        <v>59</v>
      </c>
      <c r="D95" s="85" t="s">
        <v>75</v>
      </c>
      <c r="E95" s="103" t="s">
        <v>76</v>
      </c>
      <c r="F95" s="85" t="s">
        <v>38</v>
      </c>
      <c r="G95" s="85" t="s">
        <v>62</v>
      </c>
      <c r="H95" s="85" t="s">
        <v>70</v>
      </c>
      <c r="I95" s="88" t="s">
        <v>77</v>
      </c>
      <c r="J95" s="104" t="e">
        <f aca="false">#REF!</f>
        <v>#REF!</v>
      </c>
      <c r="K95" s="98"/>
      <c r="L95" s="98"/>
      <c r="M95" s="98"/>
      <c r="N95" s="98"/>
      <c r="O95" s="98"/>
      <c r="P95" s="98"/>
      <c r="Q95" s="98"/>
      <c r="R95" s="98"/>
    </row>
    <row r="96" s="99" customFormat="true" ht="12.75" hidden="true" customHeight="true" outlineLevel="0" collapsed="false">
      <c r="A96" s="95" t="n">
        <v>44197</v>
      </c>
      <c r="B96" s="85" t="s">
        <v>36</v>
      </c>
      <c r="C96" s="85" t="s">
        <v>59</v>
      </c>
      <c r="D96" s="85" t="s">
        <v>75</v>
      </c>
      <c r="E96" s="103" t="s">
        <v>76</v>
      </c>
      <c r="F96" s="85" t="s">
        <v>38</v>
      </c>
      <c r="G96" s="85" t="s">
        <v>62</v>
      </c>
      <c r="H96" s="85" t="s">
        <v>71</v>
      </c>
      <c r="I96" s="88" t="s">
        <v>77</v>
      </c>
      <c r="J96" s="104" t="e">
        <f aca="false">#REF!</f>
        <v>#REF!</v>
      </c>
      <c r="K96" s="98"/>
      <c r="L96" s="98"/>
      <c r="M96" s="98"/>
      <c r="N96" s="98"/>
      <c r="O96" s="98"/>
      <c r="P96" s="98"/>
      <c r="Q96" s="98"/>
      <c r="R96" s="98"/>
    </row>
    <row r="97" s="99" customFormat="true" ht="12.75" hidden="true" customHeight="true" outlineLevel="0" collapsed="false">
      <c r="A97" s="95" t="n">
        <v>44198</v>
      </c>
      <c r="B97" s="85" t="s">
        <v>36</v>
      </c>
      <c r="C97" s="85" t="s">
        <v>59</v>
      </c>
      <c r="D97" s="85" t="s">
        <v>75</v>
      </c>
      <c r="E97" s="103" t="s">
        <v>76</v>
      </c>
      <c r="F97" s="85" t="s">
        <v>38</v>
      </c>
      <c r="G97" s="85" t="s">
        <v>62</v>
      </c>
      <c r="H97" s="85" t="s">
        <v>69</v>
      </c>
      <c r="I97" s="88" t="s">
        <v>77</v>
      </c>
      <c r="J97" s="104" t="e">
        <f aca="false">#REF!+#REF!</f>
        <v>#VALUE!</v>
      </c>
      <c r="K97" s="98"/>
      <c r="L97" s="98"/>
      <c r="M97" s="98"/>
      <c r="N97" s="98"/>
      <c r="O97" s="98"/>
      <c r="P97" s="98"/>
      <c r="Q97" s="98"/>
      <c r="R97" s="98"/>
    </row>
    <row r="98" s="99" customFormat="true" ht="12.75" hidden="true" customHeight="true" outlineLevel="0" collapsed="false">
      <c r="A98" s="95" t="n">
        <v>44198</v>
      </c>
      <c r="B98" s="85" t="s">
        <v>36</v>
      </c>
      <c r="C98" s="85" t="s">
        <v>59</v>
      </c>
      <c r="D98" s="85" t="s">
        <v>75</v>
      </c>
      <c r="E98" s="103" t="s">
        <v>76</v>
      </c>
      <c r="F98" s="85" t="s">
        <v>38</v>
      </c>
      <c r="G98" s="85" t="s">
        <v>62</v>
      </c>
      <c r="H98" s="85" t="s">
        <v>70</v>
      </c>
      <c r="I98" s="88" t="s">
        <v>77</v>
      </c>
      <c r="J98" s="104" t="e">
        <f aca="false">#REF!</f>
        <v>#REF!</v>
      </c>
      <c r="K98" s="98"/>
      <c r="L98" s="98"/>
      <c r="M98" s="98"/>
      <c r="N98" s="98"/>
      <c r="O98" s="98"/>
      <c r="P98" s="98"/>
      <c r="Q98" s="98"/>
      <c r="R98" s="98"/>
    </row>
    <row r="99" s="99" customFormat="true" ht="12.75" hidden="true" customHeight="true" outlineLevel="0" collapsed="false">
      <c r="A99" s="95" t="n">
        <v>44197</v>
      </c>
      <c r="B99" s="85" t="s">
        <v>36</v>
      </c>
      <c r="C99" s="85" t="s">
        <v>59</v>
      </c>
      <c r="D99" s="85" t="s">
        <v>75</v>
      </c>
      <c r="E99" s="103" t="s">
        <v>76</v>
      </c>
      <c r="F99" s="85" t="s">
        <v>38</v>
      </c>
      <c r="G99" s="85" t="s">
        <v>62</v>
      </c>
      <c r="H99" s="85" t="s">
        <v>71</v>
      </c>
      <c r="I99" s="88" t="s">
        <v>77</v>
      </c>
      <c r="J99" s="104" t="e">
        <f aca="false">#REF!</f>
        <v>#REF!</v>
      </c>
      <c r="K99" s="98"/>
      <c r="L99" s="98"/>
      <c r="M99" s="98"/>
      <c r="N99" s="98"/>
      <c r="O99" s="98"/>
      <c r="P99" s="98"/>
      <c r="Q99" s="98"/>
      <c r="R99" s="98"/>
    </row>
    <row r="100" s="99" customFormat="true" ht="12.75" hidden="true" customHeight="true" outlineLevel="0" collapsed="false">
      <c r="A100" s="95" t="n">
        <v>44199</v>
      </c>
      <c r="B100" s="85" t="s">
        <v>36</v>
      </c>
      <c r="C100" s="85" t="s">
        <v>59</v>
      </c>
      <c r="D100" s="85" t="s">
        <v>75</v>
      </c>
      <c r="E100" s="103" t="s">
        <v>76</v>
      </c>
      <c r="F100" s="85" t="s">
        <v>38</v>
      </c>
      <c r="G100" s="85" t="s">
        <v>62</v>
      </c>
      <c r="H100" s="85" t="s">
        <v>69</v>
      </c>
      <c r="I100" s="88" t="s">
        <v>77</v>
      </c>
      <c r="J100" s="104" t="e">
        <f aca="false">#REF!+#REF!</f>
        <v>#VALUE!</v>
      </c>
      <c r="K100" s="98"/>
      <c r="L100" s="98"/>
      <c r="M100" s="98"/>
      <c r="N100" s="98"/>
      <c r="O100" s="98"/>
      <c r="P100" s="98"/>
      <c r="Q100" s="98"/>
      <c r="R100" s="98"/>
    </row>
    <row r="101" s="99" customFormat="true" ht="12.75" hidden="true" customHeight="true" outlineLevel="0" collapsed="false">
      <c r="A101" s="95" t="n">
        <v>44199</v>
      </c>
      <c r="B101" s="85" t="s">
        <v>36</v>
      </c>
      <c r="C101" s="85" t="s">
        <v>59</v>
      </c>
      <c r="D101" s="85" t="s">
        <v>75</v>
      </c>
      <c r="E101" s="103" t="s">
        <v>76</v>
      </c>
      <c r="F101" s="85" t="s">
        <v>38</v>
      </c>
      <c r="G101" s="85" t="s">
        <v>62</v>
      </c>
      <c r="H101" s="85" t="s">
        <v>70</v>
      </c>
      <c r="I101" s="88" t="s">
        <v>77</v>
      </c>
      <c r="J101" s="104" t="e">
        <f aca="false">#REF!</f>
        <v>#REF!</v>
      </c>
      <c r="K101" s="98"/>
      <c r="L101" s="98"/>
      <c r="M101" s="98"/>
      <c r="N101" s="98"/>
      <c r="O101" s="98"/>
      <c r="P101" s="98"/>
      <c r="Q101" s="98"/>
      <c r="R101" s="98"/>
    </row>
    <row r="102" s="99" customFormat="true" ht="12.75" hidden="true" customHeight="true" outlineLevel="0" collapsed="false">
      <c r="A102" s="95" t="n">
        <v>44199</v>
      </c>
      <c r="B102" s="85" t="s">
        <v>36</v>
      </c>
      <c r="C102" s="85" t="s">
        <v>59</v>
      </c>
      <c r="D102" s="85" t="s">
        <v>75</v>
      </c>
      <c r="E102" s="103" t="s">
        <v>76</v>
      </c>
      <c r="F102" s="85" t="s">
        <v>38</v>
      </c>
      <c r="G102" s="85" t="s">
        <v>62</v>
      </c>
      <c r="H102" s="85" t="s">
        <v>71</v>
      </c>
      <c r="I102" s="88" t="s">
        <v>77</v>
      </c>
      <c r="J102" s="104" t="e">
        <f aca="false">#REF!</f>
        <v>#REF!</v>
      </c>
      <c r="K102" s="98"/>
      <c r="L102" s="98"/>
      <c r="M102" s="98"/>
      <c r="N102" s="98"/>
      <c r="O102" s="98"/>
      <c r="P102" s="98"/>
      <c r="Q102" s="98"/>
      <c r="R102" s="98"/>
    </row>
    <row r="103" s="99" customFormat="true" ht="12.75" hidden="true" customHeight="true" outlineLevel="0" collapsed="false">
      <c r="A103" s="95" t="n">
        <v>44200</v>
      </c>
      <c r="B103" s="85" t="s">
        <v>36</v>
      </c>
      <c r="C103" s="85" t="s">
        <v>59</v>
      </c>
      <c r="D103" s="85" t="s">
        <v>75</v>
      </c>
      <c r="E103" s="103" t="s">
        <v>76</v>
      </c>
      <c r="F103" s="85" t="s">
        <v>38</v>
      </c>
      <c r="G103" s="85" t="s">
        <v>62</v>
      </c>
      <c r="H103" s="85" t="s">
        <v>69</v>
      </c>
      <c r="I103" s="88" t="s">
        <v>77</v>
      </c>
      <c r="J103" s="104" t="e">
        <f aca="false">#REF!+#REF!</f>
        <v>#VALUE!</v>
      </c>
      <c r="K103" s="98"/>
      <c r="L103" s="98"/>
      <c r="M103" s="98"/>
      <c r="N103" s="98"/>
      <c r="O103" s="98"/>
      <c r="P103" s="98"/>
      <c r="Q103" s="98"/>
      <c r="R103" s="98"/>
    </row>
    <row r="104" s="99" customFormat="true" ht="12.75" hidden="true" customHeight="true" outlineLevel="0" collapsed="false">
      <c r="A104" s="95" t="n">
        <v>44200</v>
      </c>
      <c r="B104" s="85" t="s">
        <v>36</v>
      </c>
      <c r="C104" s="85" t="s">
        <v>59</v>
      </c>
      <c r="D104" s="85" t="s">
        <v>75</v>
      </c>
      <c r="E104" s="103" t="s">
        <v>76</v>
      </c>
      <c r="F104" s="85" t="s">
        <v>38</v>
      </c>
      <c r="G104" s="85" t="s">
        <v>62</v>
      </c>
      <c r="H104" s="85" t="s">
        <v>70</v>
      </c>
      <c r="I104" s="88" t="s">
        <v>77</v>
      </c>
      <c r="J104" s="104" t="e">
        <f aca="false">#REF!</f>
        <v>#REF!</v>
      </c>
      <c r="K104" s="98"/>
      <c r="L104" s="98"/>
      <c r="M104" s="98"/>
      <c r="N104" s="98"/>
      <c r="O104" s="98"/>
      <c r="P104" s="98"/>
      <c r="Q104" s="98"/>
      <c r="R104" s="98"/>
    </row>
    <row r="105" s="99" customFormat="true" ht="12.75" hidden="true" customHeight="true" outlineLevel="0" collapsed="false">
      <c r="A105" s="95" t="n">
        <v>44200</v>
      </c>
      <c r="B105" s="85" t="s">
        <v>36</v>
      </c>
      <c r="C105" s="85" t="s">
        <v>59</v>
      </c>
      <c r="D105" s="85" t="s">
        <v>75</v>
      </c>
      <c r="E105" s="103" t="s">
        <v>76</v>
      </c>
      <c r="F105" s="85" t="s">
        <v>38</v>
      </c>
      <c r="G105" s="85" t="s">
        <v>62</v>
      </c>
      <c r="H105" s="85" t="s">
        <v>71</v>
      </c>
      <c r="I105" s="88" t="s">
        <v>77</v>
      </c>
      <c r="J105" s="104" t="e">
        <f aca="false">#REF!</f>
        <v>#REF!</v>
      </c>
      <c r="K105" s="98"/>
      <c r="L105" s="98"/>
      <c r="M105" s="98"/>
      <c r="N105" s="98"/>
      <c r="O105" s="98"/>
      <c r="P105" s="98"/>
      <c r="Q105" s="98"/>
      <c r="R105" s="98"/>
    </row>
    <row r="106" s="99" customFormat="true" ht="12.75" hidden="true" customHeight="true" outlineLevel="0" collapsed="false">
      <c r="A106" s="95" t="n">
        <v>44201</v>
      </c>
      <c r="B106" s="85" t="s">
        <v>36</v>
      </c>
      <c r="C106" s="85" t="s">
        <v>59</v>
      </c>
      <c r="D106" s="85" t="s">
        <v>75</v>
      </c>
      <c r="E106" s="103" t="s">
        <v>76</v>
      </c>
      <c r="F106" s="85" t="s">
        <v>38</v>
      </c>
      <c r="G106" s="85" t="s">
        <v>62</v>
      </c>
      <c r="H106" s="85" t="s">
        <v>69</v>
      </c>
      <c r="I106" s="88" t="s">
        <v>77</v>
      </c>
      <c r="J106" s="104" t="e">
        <f aca="false">#REF!+#REF!</f>
        <v>#VALUE!</v>
      </c>
      <c r="K106" s="98"/>
      <c r="L106" s="98"/>
      <c r="M106" s="98"/>
      <c r="N106" s="98"/>
      <c r="O106" s="98"/>
      <c r="P106" s="98"/>
      <c r="Q106" s="98"/>
      <c r="R106" s="98"/>
    </row>
    <row r="107" s="99" customFormat="true" ht="12.75" hidden="true" customHeight="true" outlineLevel="0" collapsed="false">
      <c r="A107" s="95" t="n">
        <v>44201</v>
      </c>
      <c r="B107" s="85" t="s">
        <v>36</v>
      </c>
      <c r="C107" s="85" t="s">
        <v>59</v>
      </c>
      <c r="D107" s="85" t="s">
        <v>75</v>
      </c>
      <c r="E107" s="103" t="s">
        <v>76</v>
      </c>
      <c r="F107" s="85" t="s">
        <v>38</v>
      </c>
      <c r="G107" s="85" t="s">
        <v>62</v>
      </c>
      <c r="H107" s="85" t="s">
        <v>70</v>
      </c>
      <c r="I107" s="88" t="s">
        <v>77</v>
      </c>
      <c r="J107" s="104" t="e">
        <f aca="false">#REF!</f>
        <v>#REF!</v>
      </c>
      <c r="K107" s="98"/>
      <c r="L107" s="98"/>
      <c r="M107" s="98"/>
      <c r="N107" s="98"/>
      <c r="O107" s="98"/>
      <c r="P107" s="98"/>
      <c r="Q107" s="98"/>
      <c r="R107" s="98"/>
    </row>
    <row r="108" s="99" customFormat="true" ht="12.75" hidden="true" customHeight="true" outlineLevel="0" collapsed="false">
      <c r="A108" s="95" t="n">
        <v>44201</v>
      </c>
      <c r="B108" s="85" t="s">
        <v>36</v>
      </c>
      <c r="C108" s="85" t="s">
        <v>59</v>
      </c>
      <c r="D108" s="85" t="s">
        <v>75</v>
      </c>
      <c r="E108" s="103" t="s">
        <v>76</v>
      </c>
      <c r="F108" s="85" t="s">
        <v>38</v>
      </c>
      <c r="G108" s="85" t="s">
        <v>62</v>
      </c>
      <c r="H108" s="85" t="s">
        <v>71</v>
      </c>
      <c r="I108" s="88" t="s">
        <v>77</v>
      </c>
      <c r="J108" s="104" t="e">
        <f aca="false">#REF!</f>
        <v>#REF!</v>
      </c>
      <c r="K108" s="98"/>
      <c r="L108" s="98"/>
      <c r="M108" s="98"/>
      <c r="N108" s="98"/>
      <c r="O108" s="98"/>
      <c r="P108" s="98"/>
      <c r="Q108" s="98"/>
      <c r="R108" s="98"/>
    </row>
    <row r="109" s="99" customFormat="true" ht="12.75" hidden="true" customHeight="true" outlineLevel="0" collapsed="false">
      <c r="A109" s="95" t="n">
        <v>44202</v>
      </c>
      <c r="B109" s="85" t="s">
        <v>36</v>
      </c>
      <c r="C109" s="85" t="s">
        <v>59</v>
      </c>
      <c r="D109" s="85" t="s">
        <v>75</v>
      </c>
      <c r="E109" s="103" t="s">
        <v>76</v>
      </c>
      <c r="F109" s="85" t="s">
        <v>38</v>
      </c>
      <c r="G109" s="85" t="s">
        <v>62</v>
      </c>
      <c r="H109" s="85" t="s">
        <v>69</v>
      </c>
      <c r="I109" s="88" t="s">
        <v>77</v>
      </c>
      <c r="J109" s="104" t="e">
        <f aca="false">#REF!+#REF!</f>
        <v>#VALUE!</v>
      </c>
      <c r="K109" s="98"/>
      <c r="L109" s="98"/>
      <c r="M109" s="98"/>
      <c r="N109" s="98"/>
      <c r="O109" s="98"/>
      <c r="P109" s="98"/>
      <c r="Q109" s="98"/>
      <c r="R109" s="98"/>
    </row>
    <row r="110" s="99" customFormat="true" ht="12.75" hidden="true" customHeight="true" outlineLevel="0" collapsed="false">
      <c r="A110" s="95" t="n">
        <v>44202</v>
      </c>
      <c r="B110" s="85" t="s">
        <v>36</v>
      </c>
      <c r="C110" s="85" t="s">
        <v>59</v>
      </c>
      <c r="D110" s="85" t="s">
        <v>75</v>
      </c>
      <c r="E110" s="103" t="s">
        <v>76</v>
      </c>
      <c r="F110" s="85" t="s">
        <v>38</v>
      </c>
      <c r="G110" s="85" t="s">
        <v>62</v>
      </c>
      <c r="H110" s="85" t="s">
        <v>70</v>
      </c>
      <c r="I110" s="88" t="s">
        <v>77</v>
      </c>
      <c r="J110" s="104" t="e">
        <f aca="false">#REF!</f>
        <v>#REF!</v>
      </c>
      <c r="K110" s="98"/>
      <c r="L110" s="98"/>
      <c r="M110" s="98"/>
      <c r="N110" s="98"/>
      <c r="O110" s="98"/>
      <c r="P110" s="98"/>
      <c r="Q110" s="98"/>
      <c r="R110" s="98"/>
    </row>
    <row r="111" s="99" customFormat="true" ht="12.75" hidden="true" customHeight="true" outlineLevel="0" collapsed="false">
      <c r="A111" s="95" t="n">
        <v>44202</v>
      </c>
      <c r="B111" s="85" t="s">
        <v>36</v>
      </c>
      <c r="C111" s="85" t="s">
        <v>59</v>
      </c>
      <c r="D111" s="85" t="s">
        <v>75</v>
      </c>
      <c r="E111" s="103" t="s">
        <v>76</v>
      </c>
      <c r="F111" s="85" t="s">
        <v>38</v>
      </c>
      <c r="G111" s="85" t="s">
        <v>62</v>
      </c>
      <c r="H111" s="85" t="s">
        <v>71</v>
      </c>
      <c r="I111" s="88" t="s">
        <v>77</v>
      </c>
      <c r="J111" s="104" t="e">
        <f aca="false">#REF!</f>
        <v>#REF!</v>
      </c>
      <c r="K111" s="98"/>
      <c r="L111" s="98"/>
      <c r="M111" s="98"/>
      <c r="N111" s="98"/>
      <c r="O111" s="98"/>
      <c r="P111" s="98"/>
      <c r="Q111" s="98"/>
      <c r="R111" s="98"/>
    </row>
    <row r="112" s="99" customFormat="true" ht="12.75" hidden="true" customHeight="true" outlineLevel="0" collapsed="false">
      <c r="A112" s="95" t="n">
        <v>44203</v>
      </c>
      <c r="B112" s="85" t="s">
        <v>36</v>
      </c>
      <c r="C112" s="85" t="s">
        <v>59</v>
      </c>
      <c r="D112" s="85" t="s">
        <v>75</v>
      </c>
      <c r="E112" s="103" t="s">
        <v>76</v>
      </c>
      <c r="F112" s="85" t="s">
        <v>38</v>
      </c>
      <c r="G112" s="85" t="s">
        <v>62</v>
      </c>
      <c r="H112" s="85" t="s">
        <v>69</v>
      </c>
      <c r="I112" s="88" t="s">
        <v>77</v>
      </c>
      <c r="J112" s="104" t="e">
        <f aca="false">#REF!+#REF!</f>
        <v>#VALUE!</v>
      </c>
      <c r="K112" s="98"/>
      <c r="L112" s="98"/>
      <c r="M112" s="98"/>
      <c r="N112" s="98"/>
      <c r="O112" s="98"/>
      <c r="P112" s="98"/>
      <c r="Q112" s="98"/>
      <c r="R112" s="98"/>
    </row>
    <row r="113" s="99" customFormat="true" ht="12.75" hidden="true" customHeight="true" outlineLevel="0" collapsed="false">
      <c r="A113" s="95" t="n">
        <v>44203</v>
      </c>
      <c r="B113" s="85" t="s">
        <v>36</v>
      </c>
      <c r="C113" s="85" t="s">
        <v>59</v>
      </c>
      <c r="D113" s="85" t="s">
        <v>75</v>
      </c>
      <c r="E113" s="103" t="s">
        <v>76</v>
      </c>
      <c r="F113" s="85" t="s">
        <v>38</v>
      </c>
      <c r="G113" s="85" t="s">
        <v>62</v>
      </c>
      <c r="H113" s="85" t="s">
        <v>70</v>
      </c>
      <c r="I113" s="88" t="s">
        <v>77</v>
      </c>
      <c r="J113" s="104" t="e">
        <f aca="false">#REF!</f>
        <v>#REF!</v>
      </c>
      <c r="K113" s="98"/>
      <c r="L113" s="98"/>
      <c r="M113" s="98"/>
      <c r="N113" s="98"/>
      <c r="O113" s="98"/>
      <c r="P113" s="98"/>
      <c r="Q113" s="98"/>
      <c r="R113" s="98"/>
    </row>
    <row r="114" s="99" customFormat="true" ht="12.75" hidden="true" customHeight="true" outlineLevel="0" collapsed="false">
      <c r="A114" s="95" t="n">
        <v>44203</v>
      </c>
      <c r="B114" s="85" t="s">
        <v>36</v>
      </c>
      <c r="C114" s="85" t="s">
        <v>59</v>
      </c>
      <c r="D114" s="85" t="s">
        <v>75</v>
      </c>
      <c r="E114" s="103" t="s">
        <v>76</v>
      </c>
      <c r="F114" s="85" t="s">
        <v>38</v>
      </c>
      <c r="G114" s="85" t="s">
        <v>62</v>
      </c>
      <c r="H114" s="85" t="s">
        <v>71</v>
      </c>
      <c r="I114" s="88" t="s">
        <v>77</v>
      </c>
      <c r="J114" s="104" t="e">
        <f aca="false">#REF!</f>
        <v>#REF!</v>
      </c>
      <c r="K114" s="98"/>
      <c r="L114" s="98"/>
      <c r="M114" s="98"/>
      <c r="N114" s="98"/>
      <c r="O114" s="98"/>
      <c r="P114" s="98"/>
      <c r="Q114" s="98"/>
      <c r="R114" s="98"/>
    </row>
    <row r="115" s="99" customFormat="true" ht="12.75" hidden="true" customHeight="true" outlineLevel="0" collapsed="false">
      <c r="A115" s="95" t="n">
        <v>44204</v>
      </c>
      <c r="B115" s="85" t="s">
        <v>36</v>
      </c>
      <c r="C115" s="85" t="s">
        <v>59</v>
      </c>
      <c r="D115" s="85" t="s">
        <v>75</v>
      </c>
      <c r="E115" s="103" t="s">
        <v>76</v>
      </c>
      <c r="F115" s="85" t="s">
        <v>38</v>
      </c>
      <c r="G115" s="85" t="s">
        <v>62</v>
      </c>
      <c r="H115" s="85" t="s">
        <v>69</v>
      </c>
      <c r="I115" s="88" t="s">
        <v>77</v>
      </c>
      <c r="J115" s="104" t="e">
        <f aca="false">#REF!+#REF!</f>
        <v>#VALUE!</v>
      </c>
      <c r="K115" s="98"/>
      <c r="L115" s="98"/>
      <c r="M115" s="98"/>
      <c r="N115" s="98"/>
      <c r="O115" s="98"/>
      <c r="P115" s="98"/>
      <c r="Q115" s="98"/>
      <c r="R115" s="98"/>
    </row>
    <row r="116" s="99" customFormat="true" ht="12.75" hidden="true" customHeight="true" outlineLevel="0" collapsed="false">
      <c r="A116" s="95" t="n">
        <v>44204</v>
      </c>
      <c r="B116" s="85" t="s">
        <v>36</v>
      </c>
      <c r="C116" s="85" t="s">
        <v>59</v>
      </c>
      <c r="D116" s="85" t="s">
        <v>75</v>
      </c>
      <c r="E116" s="103" t="s">
        <v>76</v>
      </c>
      <c r="F116" s="85" t="s">
        <v>38</v>
      </c>
      <c r="G116" s="85" t="s">
        <v>62</v>
      </c>
      <c r="H116" s="85" t="s">
        <v>70</v>
      </c>
      <c r="I116" s="88" t="s">
        <v>77</v>
      </c>
      <c r="J116" s="104" t="e">
        <f aca="false">#REF!</f>
        <v>#REF!</v>
      </c>
      <c r="K116" s="98"/>
      <c r="L116" s="98"/>
      <c r="M116" s="98"/>
      <c r="N116" s="98"/>
      <c r="O116" s="98"/>
      <c r="P116" s="98"/>
      <c r="Q116" s="98"/>
      <c r="R116" s="98"/>
    </row>
    <row r="117" s="99" customFormat="true" ht="12.75" hidden="true" customHeight="true" outlineLevel="0" collapsed="false">
      <c r="A117" s="95" t="n">
        <v>44204</v>
      </c>
      <c r="B117" s="85" t="s">
        <v>36</v>
      </c>
      <c r="C117" s="85" t="s">
        <v>59</v>
      </c>
      <c r="D117" s="85" t="s">
        <v>75</v>
      </c>
      <c r="E117" s="103" t="s">
        <v>76</v>
      </c>
      <c r="F117" s="85" t="s">
        <v>38</v>
      </c>
      <c r="G117" s="85" t="s">
        <v>62</v>
      </c>
      <c r="H117" s="85" t="s">
        <v>71</v>
      </c>
      <c r="I117" s="88" t="s">
        <v>77</v>
      </c>
      <c r="J117" s="104" t="e">
        <f aca="false">#REF!</f>
        <v>#REF!</v>
      </c>
      <c r="K117" s="98"/>
      <c r="L117" s="98"/>
      <c r="M117" s="98"/>
      <c r="N117" s="98"/>
      <c r="O117" s="98"/>
      <c r="P117" s="98"/>
      <c r="Q117" s="98"/>
      <c r="R117" s="98"/>
    </row>
    <row r="118" s="99" customFormat="true" ht="12.75" hidden="true" customHeight="true" outlineLevel="0" collapsed="false">
      <c r="A118" s="95" t="n">
        <v>44205</v>
      </c>
      <c r="B118" s="85" t="s">
        <v>36</v>
      </c>
      <c r="C118" s="85" t="s">
        <v>59</v>
      </c>
      <c r="D118" s="85" t="s">
        <v>75</v>
      </c>
      <c r="E118" s="103" t="s">
        <v>76</v>
      </c>
      <c r="F118" s="85" t="s">
        <v>38</v>
      </c>
      <c r="G118" s="85" t="s">
        <v>62</v>
      </c>
      <c r="H118" s="85" t="s">
        <v>69</v>
      </c>
      <c r="I118" s="88" t="s">
        <v>77</v>
      </c>
      <c r="J118" s="104" t="e">
        <f aca="false">#REF!+#REF!</f>
        <v>#VALUE!</v>
      </c>
      <c r="K118" s="98"/>
      <c r="L118" s="98"/>
      <c r="M118" s="98"/>
      <c r="N118" s="98"/>
      <c r="O118" s="98"/>
      <c r="P118" s="98"/>
      <c r="Q118" s="98"/>
      <c r="R118" s="98"/>
    </row>
    <row r="119" s="99" customFormat="true" ht="12.75" hidden="true" customHeight="true" outlineLevel="0" collapsed="false">
      <c r="A119" s="95" t="n">
        <v>44205</v>
      </c>
      <c r="B119" s="85" t="s">
        <v>36</v>
      </c>
      <c r="C119" s="85" t="s">
        <v>59</v>
      </c>
      <c r="D119" s="85" t="s">
        <v>75</v>
      </c>
      <c r="E119" s="103" t="s">
        <v>76</v>
      </c>
      <c r="F119" s="85" t="s">
        <v>38</v>
      </c>
      <c r="G119" s="85" t="s">
        <v>62</v>
      </c>
      <c r="H119" s="85" t="s">
        <v>70</v>
      </c>
      <c r="I119" s="88" t="s">
        <v>77</v>
      </c>
      <c r="J119" s="104" t="e">
        <f aca="false">#REF!</f>
        <v>#REF!</v>
      </c>
      <c r="K119" s="98"/>
      <c r="L119" s="98"/>
      <c r="M119" s="98"/>
      <c r="N119" s="98"/>
      <c r="O119" s="98"/>
      <c r="P119" s="98"/>
      <c r="Q119" s="98"/>
      <c r="R119" s="98"/>
    </row>
    <row r="120" s="99" customFormat="true" ht="12.75" hidden="true" customHeight="true" outlineLevel="0" collapsed="false">
      <c r="A120" s="95" t="n">
        <v>44205</v>
      </c>
      <c r="B120" s="85" t="s">
        <v>36</v>
      </c>
      <c r="C120" s="85" t="s">
        <v>59</v>
      </c>
      <c r="D120" s="85" t="s">
        <v>75</v>
      </c>
      <c r="E120" s="103" t="s">
        <v>76</v>
      </c>
      <c r="F120" s="85" t="s">
        <v>38</v>
      </c>
      <c r="G120" s="85" t="s">
        <v>62</v>
      </c>
      <c r="H120" s="85" t="s">
        <v>71</v>
      </c>
      <c r="I120" s="88" t="s">
        <v>77</v>
      </c>
      <c r="J120" s="104" t="e">
        <f aca="false">#REF!</f>
        <v>#REF!</v>
      </c>
      <c r="K120" s="98"/>
      <c r="L120" s="98"/>
      <c r="M120" s="98"/>
      <c r="N120" s="98"/>
      <c r="O120" s="98"/>
      <c r="P120" s="98"/>
      <c r="Q120" s="98"/>
      <c r="R120" s="98"/>
    </row>
    <row r="121" s="99" customFormat="true" ht="12.75" hidden="true" customHeight="true" outlineLevel="0" collapsed="false">
      <c r="A121" s="95" t="n">
        <v>44206</v>
      </c>
      <c r="B121" s="85" t="s">
        <v>36</v>
      </c>
      <c r="C121" s="85" t="s">
        <v>59</v>
      </c>
      <c r="D121" s="85" t="s">
        <v>75</v>
      </c>
      <c r="E121" s="103" t="s">
        <v>76</v>
      </c>
      <c r="F121" s="85" t="s">
        <v>38</v>
      </c>
      <c r="G121" s="85" t="s">
        <v>62</v>
      </c>
      <c r="H121" s="85" t="s">
        <v>69</v>
      </c>
      <c r="I121" s="88" t="s">
        <v>77</v>
      </c>
      <c r="J121" s="104" t="e">
        <f aca="false">#REF!+#REF!</f>
        <v>#VALUE!</v>
      </c>
      <c r="K121" s="98"/>
      <c r="L121" s="98"/>
      <c r="M121" s="98"/>
      <c r="N121" s="98"/>
      <c r="O121" s="98"/>
      <c r="P121" s="98"/>
      <c r="Q121" s="98"/>
      <c r="R121" s="98"/>
    </row>
    <row r="122" s="99" customFormat="true" ht="12.75" hidden="true" customHeight="true" outlineLevel="0" collapsed="false">
      <c r="A122" s="95" t="n">
        <v>44206</v>
      </c>
      <c r="B122" s="85" t="s">
        <v>36</v>
      </c>
      <c r="C122" s="85" t="s">
        <v>59</v>
      </c>
      <c r="D122" s="85" t="s">
        <v>75</v>
      </c>
      <c r="E122" s="103" t="s">
        <v>76</v>
      </c>
      <c r="F122" s="85" t="s">
        <v>38</v>
      </c>
      <c r="G122" s="85" t="s">
        <v>62</v>
      </c>
      <c r="H122" s="85" t="s">
        <v>70</v>
      </c>
      <c r="I122" s="88" t="s">
        <v>77</v>
      </c>
      <c r="J122" s="104" t="e">
        <f aca="false">#REF!</f>
        <v>#REF!</v>
      </c>
      <c r="K122" s="98"/>
      <c r="L122" s="98"/>
      <c r="M122" s="98"/>
      <c r="N122" s="98"/>
      <c r="O122" s="98"/>
      <c r="P122" s="98"/>
      <c r="Q122" s="98"/>
      <c r="R122" s="98"/>
    </row>
    <row r="123" s="99" customFormat="true" ht="12.75" hidden="true" customHeight="true" outlineLevel="0" collapsed="false">
      <c r="A123" s="95" t="n">
        <v>44206</v>
      </c>
      <c r="B123" s="85" t="s">
        <v>36</v>
      </c>
      <c r="C123" s="85" t="s">
        <v>59</v>
      </c>
      <c r="D123" s="85" t="s">
        <v>75</v>
      </c>
      <c r="E123" s="103" t="s">
        <v>76</v>
      </c>
      <c r="F123" s="85" t="s">
        <v>38</v>
      </c>
      <c r="G123" s="85" t="s">
        <v>62</v>
      </c>
      <c r="H123" s="85" t="s">
        <v>71</v>
      </c>
      <c r="I123" s="88" t="s">
        <v>77</v>
      </c>
      <c r="J123" s="104" t="e">
        <f aca="false">#REF!</f>
        <v>#REF!</v>
      </c>
      <c r="K123" s="98"/>
      <c r="L123" s="98"/>
      <c r="M123" s="98"/>
      <c r="N123" s="98"/>
      <c r="O123" s="98"/>
      <c r="P123" s="98"/>
      <c r="Q123" s="98"/>
      <c r="R123" s="98"/>
    </row>
    <row r="124" s="99" customFormat="true" ht="12.75" hidden="true" customHeight="true" outlineLevel="0" collapsed="false">
      <c r="A124" s="95" t="n">
        <v>44207</v>
      </c>
      <c r="B124" s="85" t="s">
        <v>36</v>
      </c>
      <c r="C124" s="85" t="s">
        <v>59</v>
      </c>
      <c r="D124" s="85" t="s">
        <v>75</v>
      </c>
      <c r="E124" s="103" t="s">
        <v>76</v>
      </c>
      <c r="F124" s="85" t="s">
        <v>38</v>
      </c>
      <c r="G124" s="85" t="s">
        <v>62</v>
      </c>
      <c r="H124" s="85" t="s">
        <v>69</v>
      </c>
      <c r="I124" s="88" t="s">
        <v>77</v>
      </c>
      <c r="J124" s="104" t="e">
        <f aca="false">#REF!+#REF!</f>
        <v>#VALUE!</v>
      </c>
      <c r="K124" s="98"/>
      <c r="L124" s="98"/>
      <c r="M124" s="98"/>
      <c r="N124" s="98"/>
      <c r="O124" s="98"/>
      <c r="P124" s="98"/>
      <c r="Q124" s="98"/>
      <c r="R124" s="98"/>
    </row>
    <row r="125" s="99" customFormat="true" ht="12.75" hidden="true" customHeight="true" outlineLevel="0" collapsed="false">
      <c r="A125" s="95" t="n">
        <v>44207</v>
      </c>
      <c r="B125" s="85" t="s">
        <v>36</v>
      </c>
      <c r="C125" s="85" t="s">
        <v>59</v>
      </c>
      <c r="D125" s="85" t="s">
        <v>75</v>
      </c>
      <c r="E125" s="103" t="s">
        <v>76</v>
      </c>
      <c r="F125" s="85" t="s">
        <v>38</v>
      </c>
      <c r="G125" s="85" t="s">
        <v>62</v>
      </c>
      <c r="H125" s="85" t="s">
        <v>70</v>
      </c>
      <c r="I125" s="88" t="s">
        <v>77</v>
      </c>
      <c r="J125" s="104" t="e">
        <f aca="false">#REF!</f>
        <v>#REF!</v>
      </c>
      <c r="K125" s="98"/>
      <c r="L125" s="98"/>
      <c r="M125" s="98"/>
      <c r="N125" s="98"/>
      <c r="O125" s="98"/>
      <c r="P125" s="98"/>
      <c r="Q125" s="98"/>
      <c r="R125" s="98"/>
    </row>
    <row r="126" s="99" customFormat="true" ht="12.75" hidden="true" customHeight="true" outlineLevel="0" collapsed="false">
      <c r="A126" s="95" t="n">
        <v>44207</v>
      </c>
      <c r="B126" s="85" t="s">
        <v>36</v>
      </c>
      <c r="C126" s="85" t="s">
        <v>59</v>
      </c>
      <c r="D126" s="85" t="s">
        <v>75</v>
      </c>
      <c r="E126" s="103" t="s">
        <v>76</v>
      </c>
      <c r="F126" s="85" t="s">
        <v>38</v>
      </c>
      <c r="G126" s="85" t="s">
        <v>62</v>
      </c>
      <c r="H126" s="85" t="s">
        <v>71</v>
      </c>
      <c r="I126" s="88" t="s">
        <v>77</v>
      </c>
      <c r="J126" s="104" t="e">
        <f aca="false">#REF!</f>
        <v>#REF!</v>
      </c>
      <c r="K126" s="98"/>
      <c r="L126" s="98"/>
      <c r="M126" s="98"/>
      <c r="N126" s="98"/>
      <c r="O126" s="98"/>
      <c r="P126" s="98"/>
      <c r="Q126" s="98"/>
      <c r="R126" s="98"/>
    </row>
    <row r="127" s="99" customFormat="true" ht="12.75" hidden="true" customHeight="true" outlineLevel="0" collapsed="false">
      <c r="A127" s="95" t="n">
        <v>44208</v>
      </c>
      <c r="B127" s="85" t="s">
        <v>36</v>
      </c>
      <c r="C127" s="85" t="s">
        <v>59</v>
      </c>
      <c r="D127" s="85" t="s">
        <v>75</v>
      </c>
      <c r="E127" s="103" t="s">
        <v>76</v>
      </c>
      <c r="F127" s="85" t="s">
        <v>38</v>
      </c>
      <c r="G127" s="85" t="s">
        <v>62</v>
      </c>
      <c r="H127" s="85" t="s">
        <v>69</v>
      </c>
      <c r="I127" s="88" t="s">
        <v>77</v>
      </c>
      <c r="J127" s="104" t="e">
        <f aca="false">#REF!+#REF!</f>
        <v>#VALUE!</v>
      </c>
      <c r="K127" s="98"/>
      <c r="L127" s="98"/>
      <c r="M127" s="98"/>
      <c r="N127" s="98"/>
      <c r="O127" s="98"/>
      <c r="P127" s="98"/>
      <c r="Q127" s="98"/>
      <c r="R127" s="98"/>
    </row>
    <row r="128" s="99" customFormat="true" ht="12.75" hidden="true" customHeight="true" outlineLevel="0" collapsed="false">
      <c r="A128" s="95" t="n">
        <v>44208</v>
      </c>
      <c r="B128" s="85" t="s">
        <v>36</v>
      </c>
      <c r="C128" s="85" t="s">
        <v>59</v>
      </c>
      <c r="D128" s="85" t="s">
        <v>75</v>
      </c>
      <c r="E128" s="103" t="s">
        <v>76</v>
      </c>
      <c r="F128" s="85" t="s">
        <v>38</v>
      </c>
      <c r="G128" s="85" t="s">
        <v>62</v>
      </c>
      <c r="H128" s="85" t="s">
        <v>70</v>
      </c>
      <c r="I128" s="88" t="s">
        <v>77</v>
      </c>
      <c r="J128" s="104" t="e">
        <f aca="false">#REF!</f>
        <v>#REF!</v>
      </c>
      <c r="K128" s="98"/>
      <c r="L128" s="98"/>
      <c r="M128" s="98"/>
      <c r="N128" s="98"/>
      <c r="O128" s="98"/>
      <c r="P128" s="98"/>
      <c r="Q128" s="98"/>
      <c r="R128" s="98"/>
    </row>
    <row r="129" s="99" customFormat="true" ht="12.75" hidden="true" customHeight="true" outlineLevel="0" collapsed="false">
      <c r="A129" s="95" t="n">
        <v>44208</v>
      </c>
      <c r="B129" s="85" t="s">
        <v>36</v>
      </c>
      <c r="C129" s="85" t="s">
        <v>59</v>
      </c>
      <c r="D129" s="85" t="s">
        <v>75</v>
      </c>
      <c r="E129" s="103" t="s">
        <v>76</v>
      </c>
      <c r="F129" s="85" t="s">
        <v>38</v>
      </c>
      <c r="G129" s="85" t="s">
        <v>62</v>
      </c>
      <c r="H129" s="85" t="s">
        <v>71</v>
      </c>
      <c r="I129" s="88" t="s">
        <v>77</v>
      </c>
      <c r="J129" s="104" t="e">
        <f aca="false">#REF!</f>
        <v>#REF!</v>
      </c>
      <c r="K129" s="98"/>
      <c r="L129" s="98"/>
      <c r="M129" s="98"/>
      <c r="N129" s="98"/>
      <c r="O129" s="98"/>
      <c r="P129" s="98"/>
      <c r="Q129" s="98"/>
      <c r="R129" s="98"/>
    </row>
    <row r="130" s="91" customFormat="true" ht="15" hidden="true" customHeight="false" outlineLevel="0" collapsed="false">
      <c r="A130" s="85" t="s">
        <v>36</v>
      </c>
      <c r="B130" s="85" t="s">
        <v>59</v>
      </c>
      <c r="C130" s="85" t="s">
        <v>78</v>
      </c>
      <c r="D130" s="106" t="s">
        <v>79</v>
      </c>
      <c r="E130" s="85" t="s">
        <v>38</v>
      </c>
      <c r="F130" s="85" t="s">
        <v>62</v>
      </c>
      <c r="G130" s="85" t="s">
        <v>40</v>
      </c>
      <c r="H130" s="88" t="s">
        <v>63</v>
      </c>
      <c r="I130" s="89" t="s">
        <v>64</v>
      </c>
      <c r="J130" s="92" t="n">
        <v>87000000</v>
      </c>
    </row>
    <row r="131" s="91" customFormat="true" ht="15" hidden="true" customHeight="false" outlineLevel="0" collapsed="false">
      <c r="A131" s="85" t="s">
        <v>36</v>
      </c>
      <c r="B131" s="85" t="s">
        <v>59</v>
      </c>
      <c r="C131" s="85" t="s">
        <v>78</v>
      </c>
      <c r="D131" s="106" t="s">
        <v>79</v>
      </c>
      <c r="E131" s="85" t="s">
        <v>38</v>
      </c>
      <c r="F131" s="85" t="s">
        <v>62</v>
      </c>
      <c r="G131" s="85" t="s">
        <v>43</v>
      </c>
      <c r="H131" s="88" t="s">
        <v>63</v>
      </c>
      <c r="I131" s="89" t="s">
        <v>64</v>
      </c>
      <c r="J131" s="92" t="n">
        <v>14800000</v>
      </c>
    </row>
    <row r="132" s="91" customFormat="true" ht="15" hidden="true" customHeight="false" outlineLevel="0" collapsed="false">
      <c r="A132" s="85" t="s">
        <v>36</v>
      </c>
      <c r="B132" s="85" t="s">
        <v>59</v>
      </c>
      <c r="C132" s="85" t="s">
        <v>78</v>
      </c>
      <c r="D132" s="106" t="s">
        <v>79</v>
      </c>
      <c r="E132" s="85" t="s">
        <v>38</v>
      </c>
      <c r="F132" s="85" t="s">
        <v>62</v>
      </c>
      <c r="G132" s="85" t="s">
        <v>44</v>
      </c>
      <c r="H132" s="88" t="s">
        <v>63</v>
      </c>
      <c r="I132" s="88" t="s">
        <v>80</v>
      </c>
      <c r="J132" s="92" t="n">
        <v>40200000</v>
      </c>
    </row>
    <row r="133" s="91" customFormat="true" ht="13.15" hidden="true" customHeight="true" outlineLevel="0" collapsed="false">
      <c r="A133" s="85" t="s">
        <v>36</v>
      </c>
      <c r="B133" s="85" t="s">
        <v>59</v>
      </c>
      <c r="C133" s="85" t="s">
        <v>78</v>
      </c>
      <c r="D133" s="106" t="s">
        <v>79</v>
      </c>
      <c r="E133" s="85" t="s">
        <v>38</v>
      </c>
      <c r="F133" s="85" t="s">
        <v>62</v>
      </c>
      <c r="G133" s="85" t="s">
        <v>46</v>
      </c>
      <c r="H133" s="88" t="s">
        <v>63</v>
      </c>
      <c r="I133" s="88"/>
      <c r="J133" s="102"/>
    </row>
    <row r="134" s="99" customFormat="true" ht="12.75" hidden="true" customHeight="true" outlineLevel="0" collapsed="false">
      <c r="A134" s="95"/>
      <c r="B134" s="85"/>
      <c r="C134" s="85"/>
      <c r="D134" s="85"/>
      <c r="E134" s="103"/>
      <c r="F134" s="85"/>
      <c r="G134" s="85"/>
      <c r="H134" s="85"/>
      <c r="I134" s="88"/>
      <c r="J134" s="104"/>
      <c r="K134" s="98"/>
      <c r="L134" s="98"/>
      <c r="M134" s="98"/>
      <c r="N134" s="98"/>
      <c r="O134" s="98"/>
      <c r="P134" s="98"/>
      <c r="Q134" s="98"/>
      <c r="R134" s="98"/>
    </row>
    <row r="135" s="99" customFormat="true" ht="12.75" hidden="true" customHeight="true" outlineLevel="0" collapsed="false">
      <c r="A135" s="95"/>
      <c r="B135" s="85"/>
      <c r="C135" s="85"/>
      <c r="D135" s="85"/>
      <c r="E135" s="103"/>
      <c r="F135" s="85"/>
      <c r="G135" s="85"/>
      <c r="H135" s="85"/>
      <c r="I135" s="88"/>
      <c r="J135" s="104"/>
      <c r="K135" s="98"/>
      <c r="L135" s="98"/>
      <c r="M135" s="98"/>
      <c r="N135" s="98"/>
      <c r="O135" s="98"/>
      <c r="P135" s="98"/>
      <c r="Q135" s="98"/>
      <c r="R135" s="98"/>
    </row>
    <row r="136" s="99" customFormat="true" ht="12.75" hidden="true" customHeight="true" outlineLevel="0" collapsed="false">
      <c r="A136" s="95" t="n">
        <v>44197</v>
      </c>
      <c r="B136" s="85" t="s">
        <v>36</v>
      </c>
      <c r="C136" s="85" t="s">
        <v>59</v>
      </c>
      <c r="D136" s="85" t="s">
        <v>78</v>
      </c>
      <c r="E136" s="107" t="s">
        <v>79</v>
      </c>
      <c r="F136" s="85" t="s">
        <v>38</v>
      </c>
      <c r="G136" s="85" t="s">
        <v>62</v>
      </c>
      <c r="H136" s="85" t="s">
        <v>69</v>
      </c>
      <c r="I136" s="85" t="n">
        <v>3535</v>
      </c>
      <c r="J136" s="97" t="e">
        <f aca="false">#REF!+#REF!</f>
        <v>#VALUE!</v>
      </c>
      <c r="K136" s="98"/>
      <c r="L136" s="98"/>
      <c r="M136" s="98"/>
      <c r="N136" s="98"/>
      <c r="O136" s="98"/>
      <c r="P136" s="98"/>
      <c r="Q136" s="98"/>
      <c r="R136" s="98"/>
    </row>
    <row r="137" s="99" customFormat="true" ht="12.75" hidden="true" customHeight="true" outlineLevel="0" collapsed="false">
      <c r="A137" s="95" t="n">
        <v>44197</v>
      </c>
      <c r="B137" s="85" t="s">
        <v>36</v>
      </c>
      <c r="C137" s="85" t="s">
        <v>59</v>
      </c>
      <c r="D137" s="85" t="s">
        <v>78</v>
      </c>
      <c r="E137" s="107" t="s">
        <v>79</v>
      </c>
      <c r="F137" s="85" t="s">
        <v>38</v>
      </c>
      <c r="G137" s="85" t="s">
        <v>62</v>
      </c>
      <c r="H137" s="85" t="s">
        <v>70</v>
      </c>
      <c r="I137" s="85" t="n">
        <v>3535</v>
      </c>
      <c r="J137" s="97" t="e">
        <f aca="false">#REF!</f>
        <v>#REF!</v>
      </c>
      <c r="K137" s="98"/>
      <c r="L137" s="98"/>
      <c r="M137" s="98"/>
      <c r="N137" s="98"/>
      <c r="O137" s="98"/>
      <c r="P137" s="98"/>
      <c r="Q137" s="98"/>
      <c r="R137" s="98"/>
    </row>
    <row r="138" s="99" customFormat="true" ht="12.75" hidden="true" customHeight="true" outlineLevel="0" collapsed="false">
      <c r="A138" s="95" t="n">
        <v>44197</v>
      </c>
      <c r="B138" s="85" t="s">
        <v>36</v>
      </c>
      <c r="C138" s="85" t="s">
        <v>59</v>
      </c>
      <c r="D138" s="85" t="s">
        <v>78</v>
      </c>
      <c r="E138" s="107" t="s">
        <v>79</v>
      </c>
      <c r="F138" s="85" t="s">
        <v>38</v>
      </c>
      <c r="G138" s="85" t="s">
        <v>62</v>
      </c>
      <c r="H138" s="85" t="s">
        <v>71</v>
      </c>
      <c r="I138" s="85" t="n">
        <v>3535</v>
      </c>
      <c r="J138" s="97" t="e">
        <f aca="false">#REF!+#REF!+#REF!</f>
        <v>#VALUE!</v>
      </c>
      <c r="K138" s="98"/>
      <c r="L138" s="98"/>
      <c r="M138" s="98"/>
      <c r="N138" s="98"/>
      <c r="O138" s="98"/>
      <c r="P138" s="98"/>
      <c r="Q138" s="98"/>
      <c r="R138" s="98"/>
    </row>
    <row r="139" s="99" customFormat="true" ht="12.75" hidden="true" customHeight="true" outlineLevel="0" collapsed="false">
      <c r="A139" s="95" t="n">
        <v>44198</v>
      </c>
      <c r="B139" s="85" t="s">
        <v>36</v>
      </c>
      <c r="C139" s="85" t="s">
        <v>59</v>
      </c>
      <c r="D139" s="85" t="s">
        <v>78</v>
      </c>
      <c r="E139" s="107" t="s">
        <v>79</v>
      </c>
      <c r="F139" s="85" t="s">
        <v>38</v>
      </c>
      <c r="G139" s="85" t="s">
        <v>62</v>
      </c>
      <c r="H139" s="85" t="s">
        <v>69</v>
      </c>
      <c r="I139" s="85" t="n">
        <v>3535</v>
      </c>
      <c r="J139" s="97" t="e">
        <f aca="false">#REF!+#REF!</f>
        <v>#VALUE!</v>
      </c>
      <c r="K139" s="98"/>
      <c r="L139" s="98"/>
      <c r="M139" s="98"/>
      <c r="N139" s="98"/>
      <c r="O139" s="98"/>
      <c r="P139" s="98"/>
      <c r="Q139" s="98"/>
      <c r="R139" s="98"/>
    </row>
    <row r="140" s="99" customFormat="true" ht="12.75" hidden="true" customHeight="true" outlineLevel="0" collapsed="false">
      <c r="A140" s="95" t="n">
        <v>44198</v>
      </c>
      <c r="B140" s="85" t="s">
        <v>36</v>
      </c>
      <c r="C140" s="85" t="s">
        <v>59</v>
      </c>
      <c r="D140" s="85" t="s">
        <v>78</v>
      </c>
      <c r="E140" s="107" t="s">
        <v>79</v>
      </c>
      <c r="F140" s="85" t="s">
        <v>38</v>
      </c>
      <c r="G140" s="85" t="s">
        <v>62</v>
      </c>
      <c r="H140" s="85" t="s">
        <v>70</v>
      </c>
      <c r="I140" s="85" t="n">
        <v>3535</v>
      </c>
      <c r="J140" s="97" t="e">
        <f aca="false">#REF!</f>
        <v>#REF!</v>
      </c>
      <c r="K140" s="98"/>
      <c r="L140" s="98"/>
      <c r="M140" s="98"/>
      <c r="N140" s="98"/>
      <c r="O140" s="98"/>
      <c r="P140" s="98"/>
      <c r="Q140" s="98"/>
      <c r="R140" s="98"/>
    </row>
    <row r="141" s="99" customFormat="true" ht="12.75" hidden="true" customHeight="true" outlineLevel="0" collapsed="false">
      <c r="A141" s="95" t="n">
        <v>44198</v>
      </c>
      <c r="B141" s="85" t="s">
        <v>36</v>
      </c>
      <c r="C141" s="85" t="s">
        <v>59</v>
      </c>
      <c r="D141" s="85" t="s">
        <v>78</v>
      </c>
      <c r="E141" s="107" t="s">
        <v>79</v>
      </c>
      <c r="F141" s="85" t="s">
        <v>38</v>
      </c>
      <c r="G141" s="85" t="s">
        <v>62</v>
      </c>
      <c r="H141" s="85" t="s">
        <v>71</v>
      </c>
      <c r="I141" s="85" t="n">
        <v>3535</v>
      </c>
      <c r="J141" s="97" t="e">
        <f aca="false">#REF!+#REF!+#REF!</f>
        <v>#VALUE!</v>
      </c>
      <c r="K141" s="98"/>
      <c r="L141" s="98"/>
      <c r="M141" s="98"/>
      <c r="N141" s="98"/>
      <c r="O141" s="98"/>
      <c r="P141" s="98"/>
      <c r="Q141" s="98"/>
      <c r="R141" s="98"/>
    </row>
    <row r="142" s="99" customFormat="true" ht="12.75" hidden="true" customHeight="true" outlineLevel="0" collapsed="false">
      <c r="A142" s="95" t="n">
        <v>44199</v>
      </c>
      <c r="B142" s="85" t="s">
        <v>36</v>
      </c>
      <c r="C142" s="85" t="s">
        <v>59</v>
      </c>
      <c r="D142" s="85" t="s">
        <v>78</v>
      </c>
      <c r="E142" s="107" t="s">
        <v>79</v>
      </c>
      <c r="F142" s="85" t="s">
        <v>38</v>
      </c>
      <c r="G142" s="85" t="s">
        <v>62</v>
      </c>
      <c r="H142" s="85" t="s">
        <v>69</v>
      </c>
      <c r="I142" s="85" t="n">
        <v>3535</v>
      </c>
      <c r="J142" s="97" t="e">
        <f aca="false">#REF!+#REF!</f>
        <v>#VALUE!</v>
      </c>
      <c r="K142" s="98"/>
      <c r="L142" s="98"/>
      <c r="M142" s="98"/>
      <c r="N142" s="98"/>
      <c r="O142" s="98"/>
      <c r="P142" s="98"/>
      <c r="Q142" s="98"/>
      <c r="R142" s="98"/>
    </row>
    <row r="143" s="99" customFormat="true" ht="12.75" hidden="true" customHeight="true" outlineLevel="0" collapsed="false">
      <c r="A143" s="95" t="n">
        <v>44199</v>
      </c>
      <c r="B143" s="85" t="s">
        <v>36</v>
      </c>
      <c r="C143" s="85" t="s">
        <v>59</v>
      </c>
      <c r="D143" s="85" t="s">
        <v>78</v>
      </c>
      <c r="E143" s="107" t="s">
        <v>79</v>
      </c>
      <c r="F143" s="85" t="s">
        <v>38</v>
      </c>
      <c r="G143" s="85" t="s">
        <v>62</v>
      </c>
      <c r="H143" s="85" t="s">
        <v>70</v>
      </c>
      <c r="I143" s="85" t="n">
        <v>3535</v>
      </c>
      <c r="J143" s="97" t="e">
        <f aca="false">#REF!</f>
        <v>#REF!</v>
      </c>
      <c r="K143" s="98"/>
      <c r="L143" s="98"/>
      <c r="M143" s="98"/>
      <c r="N143" s="98"/>
      <c r="O143" s="98"/>
      <c r="P143" s="98"/>
      <c r="Q143" s="98"/>
      <c r="R143" s="98"/>
    </row>
    <row r="144" s="99" customFormat="true" ht="12.75" hidden="true" customHeight="true" outlineLevel="0" collapsed="false">
      <c r="A144" s="95" t="n">
        <v>44199</v>
      </c>
      <c r="B144" s="85" t="s">
        <v>36</v>
      </c>
      <c r="C144" s="85" t="s">
        <v>59</v>
      </c>
      <c r="D144" s="85" t="s">
        <v>78</v>
      </c>
      <c r="E144" s="107" t="s">
        <v>79</v>
      </c>
      <c r="F144" s="85" t="s">
        <v>38</v>
      </c>
      <c r="G144" s="85" t="s">
        <v>62</v>
      </c>
      <c r="H144" s="85" t="s">
        <v>71</v>
      </c>
      <c r="I144" s="85" t="n">
        <v>3535</v>
      </c>
      <c r="J144" s="97" t="e">
        <f aca="false">#REF!+#REF!+#REF!</f>
        <v>#VALUE!</v>
      </c>
      <c r="K144" s="98"/>
      <c r="L144" s="98"/>
      <c r="M144" s="98"/>
      <c r="N144" s="98"/>
      <c r="O144" s="98"/>
      <c r="P144" s="98"/>
      <c r="Q144" s="98"/>
      <c r="R144" s="98"/>
    </row>
    <row r="145" s="99" customFormat="true" ht="12.75" hidden="true" customHeight="true" outlineLevel="0" collapsed="false">
      <c r="A145" s="95" t="n">
        <v>44200</v>
      </c>
      <c r="B145" s="85" t="s">
        <v>36</v>
      </c>
      <c r="C145" s="85" t="s">
        <v>59</v>
      </c>
      <c r="D145" s="85" t="s">
        <v>78</v>
      </c>
      <c r="E145" s="107" t="s">
        <v>79</v>
      </c>
      <c r="F145" s="85" t="s">
        <v>38</v>
      </c>
      <c r="G145" s="85" t="s">
        <v>62</v>
      </c>
      <c r="H145" s="85" t="s">
        <v>69</v>
      </c>
      <c r="I145" s="85" t="n">
        <v>3535</v>
      </c>
      <c r="J145" s="97" t="e">
        <f aca="false">#REF!+#REF!</f>
        <v>#VALUE!</v>
      </c>
      <c r="K145" s="98"/>
      <c r="L145" s="98"/>
      <c r="M145" s="98"/>
      <c r="N145" s="98"/>
      <c r="O145" s="98"/>
      <c r="P145" s="98"/>
      <c r="Q145" s="98"/>
      <c r="R145" s="98"/>
    </row>
    <row r="146" s="99" customFormat="true" ht="12.75" hidden="true" customHeight="true" outlineLevel="0" collapsed="false">
      <c r="A146" s="95" t="n">
        <v>44200</v>
      </c>
      <c r="B146" s="85" t="s">
        <v>36</v>
      </c>
      <c r="C146" s="85" t="s">
        <v>59</v>
      </c>
      <c r="D146" s="85" t="s">
        <v>78</v>
      </c>
      <c r="E146" s="107" t="s">
        <v>79</v>
      </c>
      <c r="F146" s="85" t="s">
        <v>38</v>
      </c>
      <c r="G146" s="85" t="s">
        <v>62</v>
      </c>
      <c r="H146" s="85" t="s">
        <v>70</v>
      </c>
      <c r="I146" s="85" t="n">
        <v>3535</v>
      </c>
      <c r="J146" s="97" t="e">
        <f aca="false">#REF!</f>
        <v>#REF!</v>
      </c>
      <c r="K146" s="98"/>
      <c r="L146" s="98"/>
      <c r="M146" s="98"/>
      <c r="N146" s="98"/>
      <c r="O146" s="98"/>
      <c r="P146" s="98"/>
      <c r="Q146" s="98"/>
      <c r="R146" s="98"/>
    </row>
    <row r="147" s="99" customFormat="true" ht="12.75" hidden="true" customHeight="true" outlineLevel="0" collapsed="false">
      <c r="A147" s="95" t="n">
        <v>44200</v>
      </c>
      <c r="B147" s="85" t="s">
        <v>36</v>
      </c>
      <c r="C147" s="85" t="s">
        <v>59</v>
      </c>
      <c r="D147" s="85" t="s">
        <v>78</v>
      </c>
      <c r="E147" s="107" t="s">
        <v>79</v>
      </c>
      <c r="F147" s="85" t="s">
        <v>38</v>
      </c>
      <c r="G147" s="85" t="s">
        <v>62</v>
      </c>
      <c r="H147" s="85" t="s">
        <v>71</v>
      </c>
      <c r="I147" s="85" t="n">
        <v>3535</v>
      </c>
      <c r="J147" s="97" t="e">
        <f aca="false">#REF!+#REF!+#REF!</f>
        <v>#VALUE!</v>
      </c>
      <c r="K147" s="98"/>
      <c r="L147" s="98"/>
      <c r="M147" s="98"/>
      <c r="N147" s="98"/>
      <c r="O147" s="98"/>
      <c r="P147" s="98"/>
      <c r="Q147" s="98"/>
      <c r="R147" s="98"/>
    </row>
    <row r="148" s="99" customFormat="true" ht="12.75" hidden="true" customHeight="true" outlineLevel="0" collapsed="false">
      <c r="A148" s="95" t="n">
        <v>44201</v>
      </c>
      <c r="B148" s="85" t="s">
        <v>36</v>
      </c>
      <c r="C148" s="85" t="s">
        <v>59</v>
      </c>
      <c r="D148" s="85" t="s">
        <v>78</v>
      </c>
      <c r="E148" s="107" t="s">
        <v>79</v>
      </c>
      <c r="F148" s="85" t="s">
        <v>38</v>
      </c>
      <c r="G148" s="85" t="s">
        <v>62</v>
      </c>
      <c r="H148" s="85" t="s">
        <v>69</v>
      </c>
      <c r="I148" s="85" t="n">
        <v>3535</v>
      </c>
      <c r="J148" s="97" t="e">
        <f aca="false">#REF!+#REF!</f>
        <v>#VALUE!</v>
      </c>
      <c r="K148" s="98"/>
      <c r="L148" s="98"/>
      <c r="M148" s="98"/>
      <c r="N148" s="98"/>
      <c r="O148" s="98"/>
      <c r="P148" s="98"/>
      <c r="Q148" s="98"/>
      <c r="R148" s="98"/>
    </row>
    <row r="149" s="99" customFormat="true" ht="12.75" hidden="true" customHeight="true" outlineLevel="0" collapsed="false">
      <c r="A149" s="95" t="n">
        <v>44201</v>
      </c>
      <c r="B149" s="85" t="s">
        <v>36</v>
      </c>
      <c r="C149" s="85" t="s">
        <v>59</v>
      </c>
      <c r="D149" s="85" t="s">
        <v>78</v>
      </c>
      <c r="E149" s="107" t="s">
        <v>79</v>
      </c>
      <c r="F149" s="85" t="s">
        <v>38</v>
      </c>
      <c r="G149" s="85" t="s">
        <v>62</v>
      </c>
      <c r="H149" s="85" t="s">
        <v>70</v>
      </c>
      <c r="I149" s="85" t="n">
        <v>3535</v>
      </c>
      <c r="J149" s="97" t="e">
        <f aca="false">#REF!</f>
        <v>#REF!</v>
      </c>
      <c r="K149" s="98"/>
      <c r="L149" s="98"/>
      <c r="M149" s="98"/>
      <c r="N149" s="98"/>
      <c r="O149" s="98"/>
      <c r="P149" s="98"/>
      <c r="Q149" s="98"/>
      <c r="R149" s="98"/>
    </row>
    <row r="150" s="99" customFormat="true" ht="12.75" hidden="true" customHeight="true" outlineLevel="0" collapsed="false">
      <c r="A150" s="95" t="n">
        <v>44201</v>
      </c>
      <c r="B150" s="85" t="s">
        <v>36</v>
      </c>
      <c r="C150" s="85" t="s">
        <v>59</v>
      </c>
      <c r="D150" s="85" t="s">
        <v>78</v>
      </c>
      <c r="E150" s="107" t="s">
        <v>79</v>
      </c>
      <c r="F150" s="85" t="s">
        <v>38</v>
      </c>
      <c r="G150" s="85" t="s">
        <v>62</v>
      </c>
      <c r="H150" s="85" t="s">
        <v>71</v>
      </c>
      <c r="I150" s="85" t="n">
        <v>3535</v>
      </c>
      <c r="J150" s="97" t="e">
        <f aca="false">#REF!+#REF!+#REF!</f>
        <v>#VALUE!</v>
      </c>
      <c r="K150" s="98"/>
      <c r="L150" s="98"/>
      <c r="M150" s="98"/>
      <c r="N150" s="98"/>
      <c r="O150" s="98"/>
      <c r="P150" s="98"/>
      <c r="Q150" s="98"/>
      <c r="R150" s="98"/>
    </row>
    <row r="151" s="99" customFormat="true" ht="12.75" hidden="true" customHeight="true" outlineLevel="0" collapsed="false">
      <c r="A151" s="95" t="n">
        <v>44202</v>
      </c>
      <c r="B151" s="85" t="s">
        <v>36</v>
      </c>
      <c r="C151" s="85" t="s">
        <v>59</v>
      </c>
      <c r="D151" s="85" t="s">
        <v>78</v>
      </c>
      <c r="E151" s="107" t="s">
        <v>79</v>
      </c>
      <c r="F151" s="85" t="s">
        <v>38</v>
      </c>
      <c r="G151" s="85" t="s">
        <v>62</v>
      </c>
      <c r="H151" s="85" t="s">
        <v>69</v>
      </c>
      <c r="I151" s="85" t="n">
        <v>3535</v>
      </c>
      <c r="J151" s="97" t="e">
        <f aca="false">#REF!+#REF!</f>
        <v>#VALUE!</v>
      </c>
      <c r="K151" s="98"/>
      <c r="L151" s="98"/>
      <c r="M151" s="98"/>
      <c r="N151" s="98"/>
      <c r="O151" s="98"/>
      <c r="P151" s="98"/>
      <c r="Q151" s="98"/>
      <c r="R151" s="98"/>
    </row>
    <row r="152" s="99" customFormat="true" ht="12.75" hidden="true" customHeight="true" outlineLevel="0" collapsed="false">
      <c r="A152" s="95" t="n">
        <v>44202</v>
      </c>
      <c r="B152" s="85" t="s">
        <v>36</v>
      </c>
      <c r="C152" s="85" t="s">
        <v>59</v>
      </c>
      <c r="D152" s="85" t="s">
        <v>78</v>
      </c>
      <c r="E152" s="107" t="s">
        <v>79</v>
      </c>
      <c r="F152" s="85" t="s">
        <v>38</v>
      </c>
      <c r="G152" s="85" t="s">
        <v>62</v>
      </c>
      <c r="H152" s="85" t="s">
        <v>70</v>
      </c>
      <c r="I152" s="85" t="n">
        <v>3535</v>
      </c>
      <c r="J152" s="97" t="e">
        <f aca="false">#REF!</f>
        <v>#REF!</v>
      </c>
      <c r="K152" s="98"/>
      <c r="L152" s="98"/>
      <c r="M152" s="98"/>
      <c r="N152" s="98"/>
      <c r="O152" s="98"/>
      <c r="P152" s="98"/>
      <c r="Q152" s="98"/>
      <c r="R152" s="98"/>
    </row>
    <row r="153" s="99" customFormat="true" ht="12.75" hidden="true" customHeight="true" outlineLevel="0" collapsed="false">
      <c r="A153" s="95" t="n">
        <v>44202</v>
      </c>
      <c r="B153" s="85" t="s">
        <v>36</v>
      </c>
      <c r="C153" s="85" t="s">
        <v>59</v>
      </c>
      <c r="D153" s="85" t="s">
        <v>78</v>
      </c>
      <c r="E153" s="107" t="s">
        <v>79</v>
      </c>
      <c r="F153" s="85" t="s">
        <v>38</v>
      </c>
      <c r="G153" s="85" t="s">
        <v>62</v>
      </c>
      <c r="H153" s="85" t="s">
        <v>71</v>
      </c>
      <c r="I153" s="85" t="n">
        <v>3535</v>
      </c>
      <c r="J153" s="97" t="e">
        <f aca="false">#REF!+#REF!+#REF!</f>
        <v>#VALUE!</v>
      </c>
      <c r="K153" s="98"/>
      <c r="L153" s="98"/>
      <c r="M153" s="98"/>
      <c r="N153" s="98"/>
      <c r="O153" s="98"/>
      <c r="P153" s="98"/>
      <c r="Q153" s="98"/>
      <c r="R153" s="98"/>
    </row>
    <row r="154" s="99" customFormat="true" ht="12.75" hidden="true" customHeight="true" outlineLevel="0" collapsed="false">
      <c r="A154" s="95" t="n">
        <v>44203</v>
      </c>
      <c r="B154" s="85" t="s">
        <v>36</v>
      </c>
      <c r="C154" s="85" t="s">
        <v>59</v>
      </c>
      <c r="D154" s="85" t="s">
        <v>78</v>
      </c>
      <c r="E154" s="107" t="s">
        <v>79</v>
      </c>
      <c r="F154" s="85" t="s">
        <v>38</v>
      </c>
      <c r="G154" s="85" t="s">
        <v>62</v>
      </c>
      <c r="H154" s="85" t="s">
        <v>69</v>
      </c>
      <c r="I154" s="85" t="n">
        <v>3535</v>
      </c>
      <c r="J154" s="97" t="e">
        <f aca="false">#REF!+#REF!</f>
        <v>#VALUE!</v>
      </c>
      <c r="K154" s="98"/>
      <c r="L154" s="98"/>
      <c r="M154" s="98"/>
      <c r="N154" s="98"/>
      <c r="O154" s="98"/>
      <c r="P154" s="98"/>
      <c r="Q154" s="98"/>
      <c r="R154" s="98"/>
    </row>
    <row r="155" s="99" customFormat="true" ht="12.75" hidden="true" customHeight="true" outlineLevel="0" collapsed="false">
      <c r="A155" s="95" t="n">
        <v>44203</v>
      </c>
      <c r="B155" s="85" t="s">
        <v>36</v>
      </c>
      <c r="C155" s="85" t="s">
        <v>59</v>
      </c>
      <c r="D155" s="85" t="s">
        <v>78</v>
      </c>
      <c r="E155" s="107" t="s">
        <v>79</v>
      </c>
      <c r="F155" s="85" t="s">
        <v>38</v>
      </c>
      <c r="G155" s="85" t="s">
        <v>62</v>
      </c>
      <c r="H155" s="85" t="s">
        <v>70</v>
      </c>
      <c r="I155" s="85" t="n">
        <v>3535</v>
      </c>
      <c r="J155" s="97" t="e">
        <f aca="false">#REF!</f>
        <v>#REF!</v>
      </c>
      <c r="K155" s="98"/>
      <c r="L155" s="98"/>
      <c r="M155" s="98"/>
      <c r="N155" s="98"/>
      <c r="O155" s="98"/>
      <c r="P155" s="98"/>
      <c r="Q155" s="98"/>
      <c r="R155" s="98"/>
    </row>
    <row r="156" s="99" customFormat="true" ht="12.75" hidden="true" customHeight="true" outlineLevel="0" collapsed="false">
      <c r="A156" s="95" t="n">
        <v>44203</v>
      </c>
      <c r="B156" s="85" t="s">
        <v>36</v>
      </c>
      <c r="C156" s="85" t="s">
        <v>59</v>
      </c>
      <c r="D156" s="85" t="s">
        <v>78</v>
      </c>
      <c r="E156" s="107" t="s">
        <v>79</v>
      </c>
      <c r="F156" s="85" t="s">
        <v>38</v>
      </c>
      <c r="G156" s="85" t="s">
        <v>62</v>
      </c>
      <c r="H156" s="85" t="s">
        <v>71</v>
      </c>
      <c r="I156" s="85" t="n">
        <v>3535</v>
      </c>
      <c r="J156" s="97" t="e">
        <f aca="false">#REF!+#REF!+#REF!</f>
        <v>#VALUE!</v>
      </c>
      <c r="K156" s="98"/>
      <c r="L156" s="98"/>
      <c r="M156" s="98"/>
      <c r="N156" s="98"/>
      <c r="O156" s="98"/>
      <c r="P156" s="98"/>
      <c r="Q156" s="98"/>
      <c r="R156" s="98"/>
    </row>
    <row r="157" s="99" customFormat="true" ht="12.75" hidden="true" customHeight="true" outlineLevel="0" collapsed="false">
      <c r="A157" s="95" t="n">
        <v>44204</v>
      </c>
      <c r="B157" s="85" t="s">
        <v>36</v>
      </c>
      <c r="C157" s="85" t="s">
        <v>59</v>
      </c>
      <c r="D157" s="85" t="s">
        <v>78</v>
      </c>
      <c r="E157" s="107" t="s">
        <v>79</v>
      </c>
      <c r="F157" s="85" t="s">
        <v>38</v>
      </c>
      <c r="G157" s="85" t="s">
        <v>62</v>
      </c>
      <c r="H157" s="85" t="s">
        <v>69</v>
      </c>
      <c r="I157" s="85" t="n">
        <v>3535</v>
      </c>
      <c r="J157" s="97" t="e">
        <f aca="false">#REF!+#REF!</f>
        <v>#VALUE!</v>
      </c>
      <c r="K157" s="98"/>
      <c r="L157" s="98"/>
      <c r="M157" s="98"/>
      <c r="N157" s="98"/>
      <c r="O157" s="98"/>
      <c r="P157" s="98"/>
      <c r="Q157" s="98"/>
      <c r="R157" s="98"/>
    </row>
    <row r="158" s="99" customFormat="true" ht="12.75" hidden="true" customHeight="true" outlineLevel="0" collapsed="false">
      <c r="A158" s="95" t="n">
        <v>44204</v>
      </c>
      <c r="B158" s="85" t="s">
        <v>36</v>
      </c>
      <c r="C158" s="85" t="s">
        <v>59</v>
      </c>
      <c r="D158" s="85" t="s">
        <v>78</v>
      </c>
      <c r="E158" s="107" t="s">
        <v>79</v>
      </c>
      <c r="F158" s="85" t="s">
        <v>38</v>
      </c>
      <c r="G158" s="85" t="s">
        <v>62</v>
      </c>
      <c r="H158" s="85" t="s">
        <v>70</v>
      </c>
      <c r="I158" s="85" t="n">
        <v>3535</v>
      </c>
      <c r="J158" s="97" t="e">
        <f aca="false">#REF!</f>
        <v>#REF!</v>
      </c>
      <c r="K158" s="98"/>
      <c r="L158" s="98"/>
      <c r="M158" s="98"/>
      <c r="N158" s="98"/>
      <c r="O158" s="98"/>
      <c r="P158" s="98"/>
      <c r="Q158" s="98"/>
      <c r="R158" s="98"/>
    </row>
    <row r="159" s="99" customFormat="true" ht="12.75" hidden="true" customHeight="true" outlineLevel="0" collapsed="false">
      <c r="A159" s="95" t="n">
        <v>44204</v>
      </c>
      <c r="B159" s="85" t="s">
        <v>36</v>
      </c>
      <c r="C159" s="85" t="s">
        <v>59</v>
      </c>
      <c r="D159" s="85" t="s">
        <v>78</v>
      </c>
      <c r="E159" s="107" t="s">
        <v>79</v>
      </c>
      <c r="F159" s="85" t="s">
        <v>38</v>
      </c>
      <c r="G159" s="85" t="s">
        <v>62</v>
      </c>
      <c r="H159" s="85" t="s">
        <v>71</v>
      </c>
      <c r="I159" s="85" t="n">
        <v>3535</v>
      </c>
      <c r="J159" s="97" t="e">
        <f aca="false">#REF!+#REF!+#REF!</f>
        <v>#VALUE!</v>
      </c>
      <c r="K159" s="98"/>
      <c r="L159" s="98"/>
      <c r="M159" s="98"/>
      <c r="N159" s="98"/>
      <c r="O159" s="98"/>
      <c r="P159" s="98"/>
      <c r="Q159" s="98"/>
      <c r="R159" s="98"/>
    </row>
    <row r="160" s="99" customFormat="true" ht="12.75" hidden="true" customHeight="true" outlineLevel="0" collapsed="false">
      <c r="A160" s="95" t="n">
        <v>44205</v>
      </c>
      <c r="B160" s="85" t="s">
        <v>36</v>
      </c>
      <c r="C160" s="85" t="s">
        <v>59</v>
      </c>
      <c r="D160" s="85" t="s">
        <v>78</v>
      </c>
      <c r="E160" s="107" t="s">
        <v>79</v>
      </c>
      <c r="F160" s="85" t="s">
        <v>38</v>
      </c>
      <c r="G160" s="85" t="s">
        <v>62</v>
      </c>
      <c r="H160" s="85" t="s">
        <v>69</v>
      </c>
      <c r="I160" s="85" t="n">
        <v>3535</v>
      </c>
      <c r="J160" s="97" t="e">
        <f aca="false">#REF!+#REF!</f>
        <v>#VALUE!</v>
      </c>
      <c r="K160" s="98"/>
      <c r="L160" s="98"/>
      <c r="M160" s="98"/>
      <c r="N160" s="98"/>
      <c r="O160" s="98"/>
      <c r="P160" s="98"/>
      <c r="Q160" s="98"/>
      <c r="R160" s="98"/>
    </row>
    <row r="161" s="99" customFormat="true" ht="12.75" hidden="true" customHeight="true" outlineLevel="0" collapsed="false">
      <c r="A161" s="95" t="n">
        <v>44205</v>
      </c>
      <c r="B161" s="85" t="s">
        <v>36</v>
      </c>
      <c r="C161" s="85" t="s">
        <v>59</v>
      </c>
      <c r="D161" s="85" t="s">
        <v>78</v>
      </c>
      <c r="E161" s="107" t="s">
        <v>79</v>
      </c>
      <c r="F161" s="85" t="s">
        <v>38</v>
      </c>
      <c r="G161" s="85" t="s">
        <v>62</v>
      </c>
      <c r="H161" s="85" t="s">
        <v>70</v>
      </c>
      <c r="I161" s="85" t="n">
        <v>3535</v>
      </c>
      <c r="J161" s="97" t="e">
        <f aca="false">#REF!</f>
        <v>#REF!</v>
      </c>
      <c r="K161" s="98"/>
      <c r="L161" s="98"/>
      <c r="M161" s="98"/>
      <c r="N161" s="98"/>
      <c r="O161" s="98"/>
      <c r="P161" s="98"/>
      <c r="Q161" s="98"/>
      <c r="R161" s="98"/>
    </row>
    <row r="162" s="99" customFormat="true" ht="12.75" hidden="true" customHeight="true" outlineLevel="0" collapsed="false">
      <c r="A162" s="95" t="n">
        <v>44205</v>
      </c>
      <c r="B162" s="85" t="s">
        <v>36</v>
      </c>
      <c r="C162" s="85" t="s">
        <v>59</v>
      </c>
      <c r="D162" s="85" t="s">
        <v>78</v>
      </c>
      <c r="E162" s="107" t="s">
        <v>79</v>
      </c>
      <c r="F162" s="85" t="s">
        <v>38</v>
      </c>
      <c r="G162" s="85" t="s">
        <v>62</v>
      </c>
      <c r="H162" s="85" t="s">
        <v>71</v>
      </c>
      <c r="I162" s="85" t="n">
        <v>3535</v>
      </c>
      <c r="J162" s="97" t="e">
        <f aca="false">#REF!+#REF!+#REF!</f>
        <v>#VALUE!</v>
      </c>
      <c r="K162" s="98"/>
      <c r="L162" s="98"/>
      <c r="M162" s="98"/>
      <c r="N162" s="98"/>
      <c r="O162" s="98"/>
      <c r="P162" s="98"/>
      <c r="Q162" s="98"/>
      <c r="R162" s="98"/>
    </row>
    <row r="163" s="99" customFormat="true" ht="12.75" hidden="true" customHeight="true" outlineLevel="0" collapsed="false">
      <c r="A163" s="95" t="n">
        <v>44206</v>
      </c>
      <c r="B163" s="85" t="s">
        <v>36</v>
      </c>
      <c r="C163" s="85" t="s">
        <v>59</v>
      </c>
      <c r="D163" s="85" t="s">
        <v>78</v>
      </c>
      <c r="E163" s="107" t="s">
        <v>79</v>
      </c>
      <c r="F163" s="85" t="s">
        <v>38</v>
      </c>
      <c r="G163" s="85" t="s">
        <v>62</v>
      </c>
      <c r="H163" s="85" t="s">
        <v>69</v>
      </c>
      <c r="I163" s="85" t="n">
        <v>3535</v>
      </c>
      <c r="J163" s="97" t="e">
        <f aca="false">#REF!+#REF!</f>
        <v>#VALUE!</v>
      </c>
      <c r="K163" s="98"/>
      <c r="L163" s="98"/>
      <c r="M163" s="98"/>
      <c r="N163" s="98"/>
      <c r="O163" s="98"/>
      <c r="P163" s="98"/>
      <c r="Q163" s="98"/>
      <c r="R163" s="98"/>
    </row>
    <row r="164" s="99" customFormat="true" ht="12.75" hidden="true" customHeight="true" outlineLevel="0" collapsed="false">
      <c r="A164" s="95" t="n">
        <v>44206</v>
      </c>
      <c r="B164" s="85" t="s">
        <v>36</v>
      </c>
      <c r="C164" s="85" t="s">
        <v>59</v>
      </c>
      <c r="D164" s="85" t="s">
        <v>78</v>
      </c>
      <c r="E164" s="107" t="s">
        <v>79</v>
      </c>
      <c r="F164" s="85" t="s">
        <v>38</v>
      </c>
      <c r="G164" s="85" t="s">
        <v>62</v>
      </c>
      <c r="H164" s="85" t="s">
        <v>70</v>
      </c>
      <c r="I164" s="85" t="n">
        <v>3535</v>
      </c>
      <c r="J164" s="97" t="e">
        <f aca="false">#REF!</f>
        <v>#REF!</v>
      </c>
      <c r="K164" s="98"/>
      <c r="L164" s="98"/>
      <c r="M164" s="98"/>
      <c r="N164" s="98"/>
      <c r="O164" s="98"/>
      <c r="P164" s="98"/>
      <c r="Q164" s="98"/>
      <c r="R164" s="98"/>
    </row>
    <row r="165" s="99" customFormat="true" ht="12.75" hidden="true" customHeight="true" outlineLevel="0" collapsed="false">
      <c r="A165" s="95" t="n">
        <v>44206</v>
      </c>
      <c r="B165" s="85" t="s">
        <v>36</v>
      </c>
      <c r="C165" s="85" t="s">
        <v>59</v>
      </c>
      <c r="D165" s="85" t="s">
        <v>78</v>
      </c>
      <c r="E165" s="107" t="s">
        <v>79</v>
      </c>
      <c r="F165" s="85" t="s">
        <v>38</v>
      </c>
      <c r="G165" s="85" t="s">
        <v>62</v>
      </c>
      <c r="H165" s="85" t="s">
        <v>71</v>
      </c>
      <c r="I165" s="85" t="n">
        <v>3535</v>
      </c>
      <c r="J165" s="97" t="e">
        <f aca="false">#REF!+#REF!+#REF!</f>
        <v>#VALUE!</v>
      </c>
      <c r="K165" s="98"/>
      <c r="L165" s="98"/>
      <c r="M165" s="98"/>
      <c r="N165" s="98"/>
      <c r="O165" s="98"/>
      <c r="P165" s="98"/>
      <c r="Q165" s="98"/>
      <c r="R165" s="98"/>
    </row>
    <row r="166" s="99" customFormat="true" ht="12.75" hidden="true" customHeight="true" outlineLevel="0" collapsed="false">
      <c r="A166" s="95" t="n">
        <v>44207</v>
      </c>
      <c r="B166" s="85" t="s">
        <v>36</v>
      </c>
      <c r="C166" s="85" t="s">
        <v>59</v>
      </c>
      <c r="D166" s="85" t="s">
        <v>78</v>
      </c>
      <c r="E166" s="107" t="s">
        <v>79</v>
      </c>
      <c r="F166" s="85" t="s">
        <v>38</v>
      </c>
      <c r="G166" s="85" t="s">
        <v>62</v>
      </c>
      <c r="H166" s="85" t="s">
        <v>69</v>
      </c>
      <c r="I166" s="85" t="n">
        <v>3535</v>
      </c>
      <c r="J166" s="97" t="e">
        <f aca="false">#REF!+#REF!</f>
        <v>#VALUE!</v>
      </c>
      <c r="K166" s="98"/>
      <c r="L166" s="98"/>
      <c r="M166" s="98"/>
      <c r="N166" s="98"/>
      <c r="O166" s="98"/>
      <c r="P166" s="98"/>
      <c r="Q166" s="98"/>
      <c r="R166" s="98"/>
    </row>
    <row r="167" s="99" customFormat="true" ht="12.75" hidden="true" customHeight="true" outlineLevel="0" collapsed="false">
      <c r="A167" s="95" t="n">
        <v>44207</v>
      </c>
      <c r="B167" s="85" t="s">
        <v>36</v>
      </c>
      <c r="C167" s="85" t="s">
        <v>59</v>
      </c>
      <c r="D167" s="85" t="s">
        <v>78</v>
      </c>
      <c r="E167" s="107" t="s">
        <v>79</v>
      </c>
      <c r="F167" s="85" t="s">
        <v>38</v>
      </c>
      <c r="G167" s="85" t="s">
        <v>62</v>
      </c>
      <c r="H167" s="85" t="s">
        <v>70</v>
      </c>
      <c r="I167" s="85" t="n">
        <v>3535</v>
      </c>
      <c r="J167" s="97" t="e">
        <f aca="false">#REF!</f>
        <v>#REF!</v>
      </c>
      <c r="K167" s="98"/>
      <c r="L167" s="98"/>
      <c r="M167" s="98"/>
      <c r="N167" s="98"/>
      <c r="O167" s="98"/>
      <c r="P167" s="98"/>
      <c r="Q167" s="98"/>
      <c r="R167" s="98"/>
    </row>
    <row r="168" s="99" customFormat="true" ht="12.75" hidden="true" customHeight="true" outlineLevel="0" collapsed="false">
      <c r="A168" s="95" t="n">
        <v>44207</v>
      </c>
      <c r="B168" s="85" t="s">
        <v>36</v>
      </c>
      <c r="C168" s="85" t="s">
        <v>59</v>
      </c>
      <c r="D168" s="85" t="s">
        <v>78</v>
      </c>
      <c r="E168" s="107" t="s">
        <v>79</v>
      </c>
      <c r="F168" s="85" t="s">
        <v>38</v>
      </c>
      <c r="G168" s="85" t="s">
        <v>62</v>
      </c>
      <c r="H168" s="85" t="s">
        <v>71</v>
      </c>
      <c r="I168" s="85" t="n">
        <v>3535</v>
      </c>
      <c r="J168" s="97" t="e">
        <f aca="false">#REF!+#REF!+#REF!</f>
        <v>#VALUE!</v>
      </c>
      <c r="K168" s="98"/>
      <c r="L168" s="98"/>
      <c r="M168" s="98"/>
      <c r="N168" s="98"/>
      <c r="O168" s="98"/>
      <c r="P168" s="98"/>
      <c r="Q168" s="98"/>
      <c r="R168" s="98"/>
    </row>
    <row r="169" s="99" customFormat="true" ht="12.75" hidden="true" customHeight="true" outlineLevel="0" collapsed="false">
      <c r="A169" s="95" t="n">
        <v>44208</v>
      </c>
      <c r="B169" s="85" t="s">
        <v>36</v>
      </c>
      <c r="C169" s="85" t="s">
        <v>59</v>
      </c>
      <c r="D169" s="85" t="s">
        <v>78</v>
      </c>
      <c r="E169" s="107" t="s">
        <v>79</v>
      </c>
      <c r="F169" s="85" t="s">
        <v>38</v>
      </c>
      <c r="G169" s="85" t="s">
        <v>62</v>
      </c>
      <c r="H169" s="85" t="s">
        <v>69</v>
      </c>
      <c r="I169" s="85" t="n">
        <v>3535</v>
      </c>
      <c r="J169" s="97" t="e">
        <f aca="false">#REF!+#REF!</f>
        <v>#VALUE!</v>
      </c>
      <c r="K169" s="98"/>
      <c r="L169" s="98"/>
      <c r="M169" s="98"/>
      <c r="N169" s="98"/>
      <c r="O169" s="98"/>
      <c r="P169" s="98"/>
      <c r="Q169" s="98"/>
      <c r="R169" s="98"/>
    </row>
    <row r="170" s="99" customFormat="true" ht="12.75" hidden="true" customHeight="true" outlineLevel="0" collapsed="false">
      <c r="A170" s="95" t="n">
        <v>44208</v>
      </c>
      <c r="B170" s="85" t="s">
        <v>36</v>
      </c>
      <c r="C170" s="85" t="s">
        <v>59</v>
      </c>
      <c r="D170" s="85" t="s">
        <v>78</v>
      </c>
      <c r="E170" s="107" t="s">
        <v>79</v>
      </c>
      <c r="F170" s="85" t="s">
        <v>38</v>
      </c>
      <c r="G170" s="85" t="s">
        <v>62</v>
      </c>
      <c r="H170" s="85" t="s">
        <v>70</v>
      </c>
      <c r="I170" s="85" t="n">
        <v>3535</v>
      </c>
      <c r="J170" s="97" t="e">
        <f aca="false">#REF!</f>
        <v>#REF!</v>
      </c>
      <c r="K170" s="98"/>
      <c r="L170" s="98"/>
      <c r="M170" s="98"/>
      <c r="N170" s="98"/>
      <c r="O170" s="98"/>
      <c r="P170" s="98"/>
      <c r="Q170" s="98"/>
      <c r="R170" s="98"/>
    </row>
    <row r="171" s="99" customFormat="true" ht="12.75" hidden="true" customHeight="true" outlineLevel="0" collapsed="false">
      <c r="A171" s="95" t="n">
        <v>44208</v>
      </c>
      <c r="B171" s="85" t="s">
        <v>36</v>
      </c>
      <c r="C171" s="85" t="s">
        <v>59</v>
      </c>
      <c r="D171" s="85" t="s">
        <v>78</v>
      </c>
      <c r="E171" s="107" t="s">
        <v>79</v>
      </c>
      <c r="F171" s="85" t="s">
        <v>38</v>
      </c>
      <c r="G171" s="85" t="s">
        <v>62</v>
      </c>
      <c r="H171" s="85" t="s">
        <v>71</v>
      </c>
      <c r="I171" s="85" t="n">
        <v>3535</v>
      </c>
      <c r="J171" s="97" t="e">
        <f aca="false">#REF!+#REF!+#REF!</f>
        <v>#VALUE!</v>
      </c>
      <c r="K171" s="98"/>
      <c r="L171" s="98"/>
      <c r="M171" s="98"/>
      <c r="N171" s="98"/>
      <c r="O171" s="98"/>
      <c r="P171" s="98"/>
      <c r="Q171" s="98"/>
      <c r="R171" s="98"/>
    </row>
    <row r="172" s="110" customFormat="true" ht="15" hidden="true" customHeight="false" outlineLevel="0" collapsed="false">
      <c r="A172" s="89" t="s">
        <v>36</v>
      </c>
      <c r="B172" s="108" t="s">
        <v>59</v>
      </c>
      <c r="C172" s="108" t="s">
        <v>81</v>
      </c>
      <c r="D172" s="109" t="s">
        <v>82</v>
      </c>
      <c r="E172" s="108" t="s">
        <v>38</v>
      </c>
      <c r="F172" s="108" t="s">
        <v>62</v>
      </c>
      <c r="G172" s="108" t="s">
        <v>40</v>
      </c>
      <c r="H172" s="108" t="n">
        <v>3535</v>
      </c>
      <c r="I172" s="89" t="s">
        <v>64</v>
      </c>
      <c r="J172" s="92" t="n">
        <v>159394000</v>
      </c>
    </row>
    <row r="173" s="110" customFormat="true" ht="15" hidden="true" customHeight="false" outlineLevel="0" collapsed="false">
      <c r="A173" s="89" t="s">
        <v>36</v>
      </c>
      <c r="B173" s="108" t="s">
        <v>59</v>
      </c>
      <c r="C173" s="108" t="s">
        <v>81</v>
      </c>
      <c r="D173" s="109" t="s">
        <v>82</v>
      </c>
      <c r="E173" s="108" t="s">
        <v>38</v>
      </c>
      <c r="F173" s="108" t="s">
        <v>62</v>
      </c>
      <c r="G173" s="108" t="s">
        <v>43</v>
      </c>
      <c r="H173" s="108" t="n">
        <v>3535</v>
      </c>
      <c r="I173" s="89" t="s">
        <v>64</v>
      </c>
      <c r="J173" s="92" t="n">
        <v>25000000</v>
      </c>
    </row>
    <row r="174" s="110" customFormat="true" ht="15" hidden="true" customHeight="false" outlineLevel="0" collapsed="false">
      <c r="A174" s="89" t="s">
        <v>36</v>
      </c>
      <c r="B174" s="108" t="s">
        <v>59</v>
      </c>
      <c r="C174" s="108" t="s">
        <v>81</v>
      </c>
      <c r="D174" s="109" t="s">
        <v>82</v>
      </c>
      <c r="E174" s="108" t="s">
        <v>38</v>
      </c>
      <c r="F174" s="108" t="s">
        <v>62</v>
      </c>
      <c r="G174" s="108" t="s">
        <v>44</v>
      </c>
      <c r="H174" s="108" t="n">
        <v>3535</v>
      </c>
      <c r="I174" s="89" t="s">
        <v>83</v>
      </c>
      <c r="J174" s="92" t="n">
        <v>27000000</v>
      </c>
    </row>
    <row r="175" s="110" customFormat="true" ht="15" hidden="true" customHeight="false" outlineLevel="0" collapsed="false">
      <c r="A175" s="89" t="s">
        <v>36</v>
      </c>
      <c r="B175" s="108" t="s">
        <v>59</v>
      </c>
      <c r="C175" s="108" t="s">
        <v>81</v>
      </c>
      <c r="D175" s="109" t="s">
        <v>82</v>
      </c>
      <c r="E175" s="108" t="s">
        <v>38</v>
      </c>
      <c r="F175" s="108" t="s">
        <v>62</v>
      </c>
      <c r="G175" s="108" t="s">
        <v>45</v>
      </c>
      <c r="H175" s="108" t="n">
        <v>3535</v>
      </c>
      <c r="I175" s="89" t="s">
        <v>83</v>
      </c>
      <c r="J175" s="92" t="n">
        <v>2000000</v>
      </c>
    </row>
    <row r="176" s="110" customFormat="true" ht="15" hidden="true" customHeight="false" outlineLevel="0" collapsed="false">
      <c r="A176" s="89" t="s">
        <v>36</v>
      </c>
      <c r="B176" s="108" t="s">
        <v>59</v>
      </c>
      <c r="C176" s="108" t="s">
        <v>81</v>
      </c>
      <c r="D176" s="109" t="s">
        <v>82</v>
      </c>
      <c r="E176" s="108" t="s">
        <v>38</v>
      </c>
      <c r="F176" s="108" t="s">
        <v>62</v>
      </c>
      <c r="G176" s="108" t="s">
        <v>84</v>
      </c>
      <c r="H176" s="108" t="n">
        <v>3535</v>
      </c>
      <c r="I176" s="111" t="s">
        <v>85</v>
      </c>
      <c r="J176" s="92" t="n">
        <v>8418000</v>
      </c>
    </row>
    <row r="177" s="110" customFormat="true" ht="38.45" hidden="true" customHeight="true" outlineLevel="0" collapsed="false">
      <c r="A177" s="89" t="s">
        <v>36</v>
      </c>
      <c r="B177" s="108" t="s">
        <v>59</v>
      </c>
      <c r="C177" s="108" t="s">
        <v>81</v>
      </c>
      <c r="D177" s="109" t="s">
        <v>82</v>
      </c>
      <c r="E177" s="108" t="s">
        <v>38</v>
      </c>
      <c r="F177" s="108" t="s">
        <v>62</v>
      </c>
      <c r="G177" s="108" t="s">
        <v>46</v>
      </c>
      <c r="H177" s="108" t="n">
        <v>3535</v>
      </c>
      <c r="I177" s="111" t="s">
        <v>86</v>
      </c>
      <c r="J177" s="92" t="n">
        <v>10000000</v>
      </c>
    </row>
    <row r="178" s="110" customFormat="true" ht="15" hidden="true" customHeight="false" outlineLevel="0" collapsed="false">
      <c r="A178" s="89" t="s">
        <v>36</v>
      </c>
      <c r="B178" s="108" t="s">
        <v>59</v>
      </c>
      <c r="C178" s="108" t="s">
        <v>81</v>
      </c>
      <c r="D178" s="109" t="s">
        <v>82</v>
      </c>
      <c r="E178" s="108" t="s">
        <v>38</v>
      </c>
      <c r="F178" s="108" t="s">
        <v>62</v>
      </c>
      <c r="G178" s="108" t="s">
        <v>46</v>
      </c>
      <c r="H178" s="108" t="n">
        <v>3535</v>
      </c>
      <c r="I178" s="111" t="s">
        <v>87</v>
      </c>
      <c r="J178" s="92" t="n">
        <v>15544000</v>
      </c>
    </row>
    <row r="179" s="99" customFormat="true" ht="12.75" hidden="true" customHeight="true" outlineLevel="0" collapsed="false">
      <c r="A179" s="95" t="n">
        <v>44197</v>
      </c>
      <c r="B179" s="108" t="s">
        <v>36</v>
      </c>
      <c r="C179" s="108" t="s">
        <v>59</v>
      </c>
      <c r="D179" s="108" t="s">
        <v>81</v>
      </c>
      <c r="E179" s="109" t="s">
        <v>82</v>
      </c>
      <c r="F179" s="85" t="s">
        <v>38</v>
      </c>
      <c r="G179" s="85" t="s">
        <v>62</v>
      </c>
      <c r="H179" s="85" t="s">
        <v>69</v>
      </c>
      <c r="I179" s="85" t="n">
        <v>3535</v>
      </c>
      <c r="J179" s="97" t="e">
        <f aca="false">#REF!+#REF!</f>
        <v>#VALUE!</v>
      </c>
      <c r="K179" s="98"/>
      <c r="L179" s="98"/>
      <c r="M179" s="98"/>
      <c r="N179" s="98"/>
      <c r="O179" s="98"/>
      <c r="P179" s="98"/>
      <c r="Q179" s="98"/>
      <c r="R179" s="98"/>
    </row>
    <row r="180" s="99" customFormat="true" ht="12.75" hidden="true" customHeight="true" outlineLevel="0" collapsed="false">
      <c r="A180" s="95" t="n">
        <v>44197</v>
      </c>
      <c r="B180" s="108" t="s">
        <v>36</v>
      </c>
      <c r="C180" s="108" t="s">
        <v>59</v>
      </c>
      <c r="D180" s="108" t="s">
        <v>81</v>
      </c>
      <c r="E180" s="109" t="s">
        <v>82</v>
      </c>
      <c r="F180" s="85" t="s">
        <v>38</v>
      </c>
      <c r="G180" s="85" t="s">
        <v>62</v>
      </c>
      <c r="H180" s="85" t="s">
        <v>70</v>
      </c>
      <c r="I180" s="85" t="n">
        <v>3535</v>
      </c>
      <c r="J180" s="97" t="e">
        <f aca="false">#REF!+#REF!</f>
        <v>#VALUE!</v>
      </c>
      <c r="K180" s="98"/>
      <c r="L180" s="98"/>
      <c r="M180" s="98"/>
      <c r="N180" s="98"/>
      <c r="O180" s="98"/>
      <c r="P180" s="98"/>
      <c r="Q180" s="98"/>
      <c r="R180" s="98"/>
    </row>
    <row r="181" s="99" customFormat="true" ht="12.75" hidden="true" customHeight="true" outlineLevel="0" collapsed="false">
      <c r="A181" s="95" t="n">
        <v>44197</v>
      </c>
      <c r="B181" s="108" t="s">
        <v>36</v>
      </c>
      <c r="C181" s="108" t="s">
        <v>59</v>
      </c>
      <c r="D181" s="108" t="s">
        <v>81</v>
      </c>
      <c r="E181" s="109" t="s">
        <v>82</v>
      </c>
      <c r="F181" s="85" t="s">
        <v>38</v>
      </c>
      <c r="G181" s="85" t="s">
        <v>62</v>
      </c>
      <c r="H181" s="85" t="s">
        <v>71</v>
      </c>
      <c r="I181" s="85" t="n">
        <v>3535</v>
      </c>
      <c r="J181" s="97" t="e">
        <f aca="false">#REF!+#REF!+#REF!</f>
        <v>#VALUE!</v>
      </c>
      <c r="K181" s="98"/>
      <c r="L181" s="98"/>
      <c r="M181" s="98"/>
      <c r="N181" s="98"/>
      <c r="O181" s="98"/>
      <c r="P181" s="98"/>
      <c r="Q181" s="98"/>
      <c r="R181" s="98"/>
    </row>
    <row r="182" s="99" customFormat="true" ht="12.75" hidden="true" customHeight="true" outlineLevel="0" collapsed="false">
      <c r="A182" s="95" t="n">
        <v>44198</v>
      </c>
      <c r="B182" s="108" t="s">
        <v>36</v>
      </c>
      <c r="C182" s="108" t="s">
        <v>59</v>
      </c>
      <c r="D182" s="108" t="s">
        <v>81</v>
      </c>
      <c r="E182" s="109" t="s">
        <v>82</v>
      </c>
      <c r="F182" s="85" t="s">
        <v>38</v>
      </c>
      <c r="G182" s="85" t="s">
        <v>62</v>
      </c>
      <c r="H182" s="85" t="s">
        <v>69</v>
      </c>
      <c r="I182" s="85" t="n">
        <v>3535</v>
      </c>
      <c r="J182" s="97" t="e">
        <f aca="false">#REF!+#REF!</f>
        <v>#VALUE!</v>
      </c>
      <c r="K182" s="98"/>
      <c r="L182" s="98"/>
      <c r="M182" s="98"/>
      <c r="N182" s="98"/>
      <c r="O182" s="98"/>
      <c r="P182" s="98"/>
      <c r="Q182" s="98"/>
      <c r="R182" s="98"/>
    </row>
    <row r="183" s="99" customFormat="true" ht="12.75" hidden="true" customHeight="true" outlineLevel="0" collapsed="false">
      <c r="A183" s="95" t="n">
        <v>44198</v>
      </c>
      <c r="B183" s="108" t="s">
        <v>36</v>
      </c>
      <c r="C183" s="108" t="s">
        <v>59</v>
      </c>
      <c r="D183" s="108" t="s">
        <v>81</v>
      </c>
      <c r="E183" s="109" t="s">
        <v>82</v>
      </c>
      <c r="F183" s="85" t="s">
        <v>38</v>
      </c>
      <c r="G183" s="85" t="s">
        <v>62</v>
      </c>
      <c r="H183" s="85" t="s">
        <v>70</v>
      </c>
      <c r="I183" s="85" t="n">
        <v>3535</v>
      </c>
      <c r="J183" s="97" t="e">
        <f aca="false">#REF!+#REF!</f>
        <v>#VALUE!</v>
      </c>
      <c r="K183" s="98"/>
      <c r="L183" s="98"/>
      <c r="M183" s="98"/>
      <c r="N183" s="98"/>
      <c r="O183" s="98"/>
      <c r="P183" s="98"/>
      <c r="Q183" s="98"/>
      <c r="R183" s="98"/>
    </row>
    <row r="184" s="99" customFormat="true" ht="12.75" hidden="true" customHeight="true" outlineLevel="0" collapsed="false">
      <c r="A184" s="95" t="n">
        <v>44198</v>
      </c>
      <c r="B184" s="108" t="s">
        <v>36</v>
      </c>
      <c r="C184" s="108" t="s">
        <v>59</v>
      </c>
      <c r="D184" s="108" t="s">
        <v>81</v>
      </c>
      <c r="E184" s="109" t="s">
        <v>82</v>
      </c>
      <c r="F184" s="85" t="s">
        <v>38</v>
      </c>
      <c r="G184" s="85" t="s">
        <v>62</v>
      </c>
      <c r="H184" s="85" t="s">
        <v>71</v>
      </c>
      <c r="I184" s="85" t="n">
        <v>3535</v>
      </c>
      <c r="J184" s="97" t="e">
        <f aca="false">#REF!+#REF!+#REF!</f>
        <v>#VALUE!</v>
      </c>
      <c r="K184" s="98"/>
      <c r="L184" s="98"/>
      <c r="M184" s="98"/>
      <c r="N184" s="98"/>
      <c r="O184" s="98"/>
      <c r="P184" s="98"/>
      <c r="Q184" s="98"/>
      <c r="R184" s="98"/>
    </row>
    <row r="185" s="99" customFormat="true" ht="12.75" hidden="true" customHeight="true" outlineLevel="0" collapsed="false">
      <c r="A185" s="95" t="n">
        <v>44199</v>
      </c>
      <c r="B185" s="108" t="s">
        <v>36</v>
      </c>
      <c r="C185" s="108" t="s">
        <v>59</v>
      </c>
      <c r="D185" s="108" t="s">
        <v>81</v>
      </c>
      <c r="E185" s="109" t="s">
        <v>82</v>
      </c>
      <c r="F185" s="85" t="s">
        <v>38</v>
      </c>
      <c r="G185" s="85" t="s">
        <v>62</v>
      </c>
      <c r="H185" s="85" t="s">
        <v>69</v>
      </c>
      <c r="I185" s="85" t="n">
        <v>3535</v>
      </c>
      <c r="J185" s="97" t="e">
        <f aca="false">#REF!+#REF!</f>
        <v>#VALUE!</v>
      </c>
      <c r="K185" s="98"/>
      <c r="L185" s="98"/>
      <c r="M185" s="98"/>
      <c r="N185" s="98"/>
      <c r="O185" s="98"/>
      <c r="P185" s="98"/>
      <c r="Q185" s="98"/>
      <c r="R185" s="98"/>
    </row>
    <row r="186" s="99" customFormat="true" ht="12.75" hidden="true" customHeight="true" outlineLevel="0" collapsed="false">
      <c r="A186" s="95" t="n">
        <v>44199</v>
      </c>
      <c r="B186" s="108" t="s">
        <v>36</v>
      </c>
      <c r="C186" s="108" t="s">
        <v>59</v>
      </c>
      <c r="D186" s="108" t="s">
        <v>81</v>
      </c>
      <c r="E186" s="109" t="s">
        <v>82</v>
      </c>
      <c r="F186" s="85" t="s">
        <v>38</v>
      </c>
      <c r="G186" s="85" t="s">
        <v>62</v>
      </c>
      <c r="H186" s="85" t="s">
        <v>70</v>
      </c>
      <c r="I186" s="85" t="n">
        <v>3535</v>
      </c>
      <c r="J186" s="97" t="e">
        <f aca="false">#REF!+#REF!</f>
        <v>#VALUE!</v>
      </c>
      <c r="K186" s="98"/>
      <c r="L186" s="98"/>
      <c r="M186" s="98"/>
      <c r="N186" s="98"/>
      <c r="O186" s="98"/>
      <c r="P186" s="98"/>
      <c r="Q186" s="98"/>
      <c r="R186" s="98"/>
    </row>
    <row r="187" s="99" customFormat="true" ht="12.75" hidden="true" customHeight="true" outlineLevel="0" collapsed="false">
      <c r="A187" s="95" t="n">
        <v>44199</v>
      </c>
      <c r="B187" s="108" t="s">
        <v>36</v>
      </c>
      <c r="C187" s="108" t="s">
        <v>59</v>
      </c>
      <c r="D187" s="108" t="s">
        <v>81</v>
      </c>
      <c r="E187" s="109" t="s">
        <v>82</v>
      </c>
      <c r="F187" s="85" t="s">
        <v>38</v>
      </c>
      <c r="G187" s="85" t="s">
        <v>62</v>
      </c>
      <c r="H187" s="85" t="s">
        <v>71</v>
      </c>
      <c r="I187" s="85" t="n">
        <v>3535</v>
      </c>
      <c r="J187" s="97" t="e">
        <f aca="false">#REF!+#REF!+#REF!</f>
        <v>#VALUE!</v>
      </c>
      <c r="K187" s="98"/>
      <c r="L187" s="98"/>
      <c r="M187" s="98"/>
      <c r="N187" s="98"/>
      <c r="O187" s="98"/>
      <c r="P187" s="98"/>
      <c r="Q187" s="98"/>
      <c r="R187" s="98"/>
    </row>
    <row r="188" s="99" customFormat="true" ht="12.75" hidden="true" customHeight="true" outlineLevel="0" collapsed="false">
      <c r="A188" s="95" t="n">
        <v>44200</v>
      </c>
      <c r="B188" s="108" t="s">
        <v>36</v>
      </c>
      <c r="C188" s="108" t="s">
        <v>59</v>
      </c>
      <c r="D188" s="108" t="s">
        <v>81</v>
      </c>
      <c r="E188" s="109" t="s">
        <v>82</v>
      </c>
      <c r="F188" s="85" t="s">
        <v>38</v>
      </c>
      <c r="G188" s="85" t="s">
        <v>62</v>
      </c>
      <c r="H188" s="85" t="s">
        <v>69</v>
      </c>
      <c r="I188" s="85" t="n">
        <v>3535</v>
      </c>
      <c r="J188" s="97" t="e">
        <f aca="false">#REF!+#REF!</f>
        <v>#VALUE!</v>
      </c>
      <c r="K188" s="98"/>
      <c r="L188" s="98"/>
      <c r="M188" s="98"/>
      <c r="N188" s="98"/>
      <c r="O188" s="98"/>
      <c r="P188" s="98"/>
      <c r="Q188" s="98"/>
      <c r="R188" s="98"/>
    </row>
    <row r="189" s="99" customFormat="true" ht="12.75" hidden="true" customHeight="true" outlineLevel="0" collapsed="false">
      <c r="A189" s="95" t="n">
        <v>44200</v>
      </c>
      <c r="B189" s="108" t="s">
        <v>36</v>
      </c>
      <c r="C189" s="108" t="s">
        <v>59</v>
      </c>
      <c r="D189" s="108" t="s">
        <v>81</v>
      </c>
      <c r="E189" s="109" t="s">
        <v>82</v>
      </c>
      <c r="F189" s="85" t="s">
        <v>38</v>
      </c>
      <c r="G189" s="85" t="s">
        <v>62</v>
      </c>
      <c r="H189" s="85" t="s">
        <v>70</v>
      </c>
      <c r="I189" s="85" t="n">
        <v>3535</v>
      </c>
      <c r="J189" s="97" t="e">
        <f aca="false">#REF!+#REF!</f>
        <v>#VALUE!</v>
      </c>
      <c r="K189" s="98"/>
      <c r="L189" s="98"/>
      <c r="M189" s="98"/>
      <c r="N189" s="98"/>
      <c r="O189" s="98"/>
      <c r="P189" s="98"/>
      <c r="Q189" s="98"/>
      <c r="R189" s="98"/>
    </row>
    <row r="190" s="99" customFormat="true" ht="12.75" hidden="true" customHeight="true" outlineLevel="0" collapsed="false">
      <c r="A190" s="95" t="n">
        <v>44200</v>
      </c>
      <c r="B190" s="108" t="s">
        <v>36</v>
      </c>
      <c r="C190" s="108" t="s">
        <v>59</v>
      </c>
      <c r="D190" s="108" t="s">
        <v>81</v>
      </c>
      <c r="E190" s="109" t="s">
        <v>82</v>
      </c>
      <c r="F190" s="85" t="s">
        <v>38</v>
      </c>
      <c r="G190" s="85" t="s">
        <v>62</v>
      </c>
      <c r="H190" s="85" t="s">
        <v>71</v>
      </c>
      <c r="I190" s="85" t="n">
        <v>3535</v>
      </c>
      <c r="J190" s="97" t="e">
        <f aca="false">#REF!+#REF!+#REF!</f>
        <v>#VALUE!</v>
      </c>
      <c r="K190" s="98"/>
      <c r="L190" s="98"/>
      <c r="M190" s="98"/>
      <c r="N190" s="98"/>
      <c r="O190" s="98"/>
      <c r="P190" s="98"/>
      <c r="Q190" s="98"/>
      <c r="R190" s="98"/>
    </row>
    <row r="191" s="99" customFormat="true" ht="12.75" hidden="true" customHeight="true" outlineLevel="0" collapsed="false">
      <c r="A191" s="95" t="n">
        <v>44201</v>
      </c>
      <c r="B191" s="108" t="s">
        <v>36</v>
      </c>
      <c r="C191" s="108" t="s">
        <v>59</v>
      </c>
      <c r="D191" s="108" t="s">
        <v>81</v>
      </c>
      <c r="E191" s="109" t="s">
        <v>82</v>
      </c>
      <c r="F191" s="85" t="s">
        <v>38</v>
      </c>
      <c r="G191" s="85" t="s">
        <v>62</v>
      </c>
      <c r="H191" s="85" t="s">
        <v>69</v>
      </c>
      <c r="I191" s="85" t="n">
        <v>3535</v>
      </c>
      <c r="J191" s="97" t="e">
        <f aca="false">#REF!+#REF!</f>
        <v>#VALUE!</v>
      </c>
      <c r="K191" s="98"/>
      <c r="L191" s="98"/>
      <c r="M191" s="98"/>
      <c r="N191" s="98"/>
      <c r="O191" s="98"/>
      <c r="P191" s="98"/>
      <c r="Q191" s="98"/>
      <c r="R191" s="98"/>
    </row>
    <row r="192" s="99" customFormat="true" ht="12.75" hidden="true" customHeight="true" outlineLevel="0" collapsed="false">
      <c r="A192" s="95" t="n">
        <v>44201</v>
      </c>
      <c r="B192" s="108" t="s">
        <v>36</v>
      </c>
      <c r="C192" s="108" t="s">
        <v>59</v>
      </c>
      <c r="D192" s="108" t="s">
        <v>81</v>
      </c>
      <c r="E192" s="109" t="s">
        <v>82</v>
      </c>
      <c r="F192" s="85" t="s">
        <v>38</v>
      </c>
      <c r="G192" s="85" t="s">
        <v>62</v>
      </c>
      <c r="H192" s="85" t="s">
        <v>70</v>
      </c>
      <c r="I192" s="85" t="n">
        <v>3535</v>
      </c>
      <c r="J192" s="97" t="e">
        <f aca="false">#REF!+#REF!</f>
        <v>#VALUE!</v>
      </c>
      <c r="K192" s="98"/>
      <c r="L192" s="98"/>
      <c r="M192" s="98"/>
      <c r="N192" s="98"/>
      <c r="O192" s="98"/>
      <c r="P192" s="98"/>
      <c r="Q192" s="98"/>
      <c r="R192" s="98"/>
    </row>
    <row r="193" s="99" customFormat="true" ht="12.75" hidden="true" customHeight="true" outlineLevel="0" collapsed="false">
      <c r="A193" s="95" t="n">
        <v>44201</v>
      </c>
      <c r="B193" s="108" t="s">
        <v>36</v>
      </c>
      <c r="C193" s="108" t="s">
        <v>59</v>
      </c>
      <c r="D193" s="108" t="s">
        <v>81</v>
      </c>
      <c r="E193" s="109" t="s">
        <v>82</v>
      </c>
      <c r="F193" s="85" t="s">
        <v>38</v>
      </c>
      <c r="G193" s="85" t="s">
        <v>62</v>
      </c>
      <c r="H193" s="85" t="s">
        <v>71</v>
      </c>
      <c r="I193" s="85" t="n">
        <v>3535</v>
      </c>
      <c r="J193" s="97" t="e">
        <f aca="false">#REF!+#REF!+#REF!</f>
        <v>#VALUE!</v>
      </c>
      <c r="K193" s="98"/>
      <c r="L193" s="98"/>
      <c r="M193" s="98"/>
      <c r="N193" s="98"/>
      <c r="O193" s="98"/>
      <c r="P193" s="98"/>
      <c r="Q193" s="98"/>
      <c r="R193" s="98"/>
    </row>
    <row r="194" s="99" customFormat="true" ht="12.75" hidden="true" customHeight="true" outlineLevel="0" collapsed="false">
      <c r="A194" s="95" t="n">
        <v>44202</v>
      </c>
      <c r="B194" s="108" t="s">
        <v>36</v>
      </c>
      <c r="C194" s="108" t="s">
        <v>59</v>
      </c>
      <c r="D194" s="108" t="s">
        <v>81</v>
      </c>
      <c r="E194" s="109" t="s">
        <v>82</v>
      </c>
      <c r="F194" s="85" t="s">
        <v>38</v>
      </c>
      <c r="G194" s="85" t="s">
        <v>62</v>
      </c>
      <c r="H194" s="85" t="s">
        <v>69</v>
      </c>
      <c r="I194" s="85" t="n">
        <v>3535</v>
      </c>
      <c r="J194" s="97" t="e">
        <f aca="false">#REF!+#REF!</f>
        <v>#VALUE!</v>
      </c>
      <c r="K194" s="98"/>
      <c r="L194" s="98"/>
      <c r="M194" s="98"/>
      <c r="N194" s="98"/>
      <c r="O194" s="98"/>
      <c r="P194" s="98"/>
      <c r="Q194" s="98"/>
      <c r="R194" s="98"/>
    </row>
    <row r="195" s="99" customFormat="true" ht="12.75" hidden="true" customHeight="true" outlineLevel="0" collapsed="false">
      <c r="A195" s="95" t="n">
        <v>44202</v>
      </c>
      <c r="B195" s="108" t="s">
        <v>36</v>
      </c>
      <c r="C195" s="108" t="s">
        <v>59</v>
      </c>
      <c r="D195" s="108" t="s">
        <v>81</v>
      </c>
      <c r="E195" s="109" t="s">
        <v>82</v>
      </c>
      <c r="F195" s="85" t="s">
        <v>38</v>
      </c>
      <c r="G195" s="85" t="s">
        <v>62</v>
      </c>
      <c r="H195" s="85" t="s">
        <v>70</v>
      </c>
      <c r="I195" s="85" t="n">
        <v>3535</v>
      </c>
      <c r="J195" s="97" t="e">
        <f aca="false">#REF!+#REF!</f>
        <v>#VALUE!</v>
      </c>
      <c r="K195" s="98"/>
      <c r="L195" s="98"/>
      <c r="M195" s="98"/>
      <c r="N195" s="98"/>
      <c r="O195" s="98"/>
      <c r="P195" s="98"/>
      <c r="Q195" s="98"/>
      <c r="R195" s="98"/>
    </row>
    <row r="196" s="99" customFormat="true" ht="12.75" hidden="true" customHeight="true" outlineLevel="0" collapsed="false">
      <c r="A196" s="95" t="n">
        <v>44202</v>
      </c>
      <c r="B196" s="108" t="s">
        <v>36</v>
      </c>
      <c r="C196" s="108" t="s">
        <v>59</v>
      </c>
      <c r="D196" s="108" t="s">
        <v>81</v>
      </c>
      <c r="E196" s="109" t="s">
        <v>82</v>
      </c>
      <c r="F196" s="85" t="s">
        <v>38</v>
      </c>
      <c r="G196" s="85" t="s">
        <v>62</v>
      </c>
      <c r="H196" s="85" t="s">
        <v>71</v>
      </c>
      <c r="I196" s="85" t="n">
        <v>3535</v>
      </c>
      <c r="J196" s="97" t="e">
        <f aca="false">#REF!+#REF!+#REF!</f>
        <v>#VALUE!</v>
      </c>
      <c r="K196" s="98"/>
      <c r="L196" s="98"/>
      <c r="M196" s="98"/>
      <c r="N196" s="98"/>
      <c r="O196" s="98"/>
      <c r="P196" s="98"/>
      <c r="Q196" s="98"/>
      <c r="R196" s="98"/>
    </row>
    <row r="197" s="99" customFormat="true" ht="12.75" hidden="true" customHeight="true" outlineLevel="0" collapsed="false">
      <c r="A197" s="95" t="n">
        <v>44203</v>
      </c>
      <c r="B197" s="108" t="s">
        <v>36</v>
      </c>
      <c r="C197" s="108" t="s">
        <v>59</v>
      </c>
      <c r="D197" s="108" t="s">
        <v>81</v>
      </c>
      <c r="E197" s="109" t="s">
        <v>82</v>
      </c>
      <c r="F197" s="85" t="s">
        <v>38</v>
      </c>
      <c r="G197" s="85" t="s">
        <v>62</v>
      </c>
      <c r="H197" s="85" t="s">
        <v>69</v>
      </c>
      <c r="I197" s="85" t="n">
        <v>3535</v>
      </c>
      <c r="J197" s="97" t="e">
        <f aca="false">#REF!+#REF!</f>
        <v>#VALUE!</v>
      </c>
      <c r="K197" s="98"/>
      <c r="L197" s="98"/>
      <c r="M197" s="98"/>
      <c r="N197" s="98"/>
      <c r="O197" s="98"/>
      <c r="P197" s="98"/>
      <c r="Q197" s="98"/>
      <c r="R197" s="98"/>
    </row>
    <row r="198" s="99" customFormat="true" ht="12.75" hidden="true" customHeight="true" outlineLevel="0" collapsed="false">
      <c r="A198" s="95" t="n">
        <v>44203</v>
      </c>
      <c r="B198" s="108" t="s">
        <v>36</v>
      </c>
      <c r="C198" s="108" t="s">
        <v>59</v>
      </c>
      <c r="D198" s="108" t="s">
        <v>81</v>
      </c>
      <c r="E198" s="109" t="s">
        <v>82</v>
      </c>
      <c r="F198" s="85" t="s">
        <v>38</v>
      </c>
      <c r="G198" s="85" t="s">
        <v>62</v>
      </c>
      <c r="H198" s="85" t="s">
        <v>70</v>
      </c>
      <c r="I198" s="85" t="n">
        <v>3535</v>
      </c>
      <c r="J198" s="97" t="e">
        <f aca="false">#REF!+#REF!</f>
        <v>#VALUE!</v>
      </c>
      <c r="K198" s="98"/>
      <c r="L198" s="98"/>
      <c r="M198" s="98"/>
      <c r="N198" s="98"/>
      <c r="O198" s="98"/>
      <c r="P198" s="98"/>
      <c r="Q198" s="98"/>
      <c r="R198" s="98"/>
    </row>
    <row r="199" s="99" customFormat="true" ht="12.75" hidden="true" customHeight="true" outlineLevel="0" collapsed="false">
      <c r="A199" s="95" t="n">
        <v>44203</v>
      </c>
      <c r="B199" s="108" t="s">
        <v>36</v>
      </c>
      <c r="C199" s="108" t="s">
        <v>59</v>
      </c>
      <c r="D199" s="108" t="s">
        <v>81</v>
      </c>
      <c r="E199" s="109" t="s">
        <v>82</v>
      </c>
      <c r="F199" s="85" t="s">
        <v>38</v>
      </c>
      <c r="G199" s="85" t="s">
        <v>62</v>
      </c>
      <c r="H199" s="85" t="s">
        <v>71</v>
      </c>
      <c r="I199" s="85" t="n">
        <v>3535</v>
      </c>
      <c r="J199" s="97" t="e">
        <f aca="false">#REF!+#REF!+#REF!</f>
        <v>#VALUE!</v>
      </c>
      <c r="K199" s="98"/>
      <c r="L199" s="98"/>
      <c r="M199" s="98"/>
      <c r="N199" s="98"/>
      <c r="O199" s="98"/>
      <c r="P199" s="98"/>
      <c r="Q199" s="98"/>
      <c r="R199" s="98"/>
    </row>
    <row r="200" s="99" customFormat="true" ht="12.75" hidden="true" customHeight="true" outlineLevel="0" collapsed="false">
      <c r="A200" s="95" t="n">
        <v>44204</v>
      </c>
      <c r="B200" s="108" t="s">
        <v>36</v>
      </c>
      <c r="C200" s="108" t="s">
        <v>59</v>
      </c>
      <c r="D200" s="108" t="s">
        <v>81</v>
      </c>
      <c r="E200" s="109" t="s">
        <v>82</v>
      </c>
      <c r="F200" s="85" t="s">
        <v>38</v>
      </c>
      <c r="G200" s="85" t="s">
        <v>62</v>
      </c>
      <c r="H200" s="85" t="s">
        <v>69</v>
      </c>
      <c r="I200" s="85" t="n">
        <v>3535</v>
      </c>
      <c r="J200" s="97" t="e">
        <f aca="false">#REF!+#REF!</f>
        <v>#VALUE!</v>
      </c>
      <c r="K200" s="98"/>
      <c r="L200" s="98"/>
      <c r="M200" s="98"/>
      <c r="N200" s="98"/>
      <c r="O200" s="98"/>
      <c r="P200" s="98"/>
      <c r="Q200" s="98"/>
      <c r="R200" s="98"/>
    </row>
    <row r="201" s="99" customFormat="true" ht="12.75" hidden="true" customHeight="true" outlineLevel="0" collapsed="false">
      <c r="A201" s="95" t="n">
        <v>44204</v>
      </c>
      <c r="B201" s="108" t="s">
        <v>36</v>
      </c>
      <c r="C201" s="108" t="s">
        <v>59</v>
      </c>
      <c r="D201" s="108" t="s">
        <v>81</v>
      </c>
      <c r="E201" s="109" t="s">
        <v>82</v>
      </c>
      <c r="F201" s="85" t="s">
        <v>38</v>
      </c>
      <c r="G201" s="85" t="s">
        <v>62</v>
      </c>
      <c r="H201" s="85" t="s">
        <v>70</v>
      </c>
      <c r="I201" s="85" t="n">
        <v>3535</v>
      </c>
      <c r="J201" s="97" t="e">
        <f aca="false">#REF!+#REF!</f>
        <v>#VALUE!</v>
      </c>
      <c r="K201" s="98"/>
      <c r="L201" s="98"/>
      <c r="M201" s="98"/>
      <c r="N201" s="98"/>
      <c r="O201" s="98"/>
      <c r="P201" s="98"/>
      <c r="Q201" s="98"/>
      <c r="R201" s="98"/>
    </row>
    <row r="202" s="99" customFormat="true" ht="12.75" hidden="true" customHeight="true" outlineLevel="0" collapsed="false">
      <c r="A202" s="95" t="n">
        <v>44204</v>
      </c>
      <c r="B202" s="108" t="s">
        <v>36</v>
      </c>
      <c r="C202" s="108" t="s">
        <v>59</v>
      </c>
      <c r="D202" s="108" t="s">
        <v>81</v>
      </c>
      <c r="E202" s="109" t="s">
        <v>82</v>
      </c>
      <c r="F202" s="85" t="s">
        <v>38</v>
      </c>
      <c r="G202" s="85" t="s">
        <v>62</v>
      </c>
      <c r="H202" s="85" t="s">
        <v>71</v>
      </c>
      <c r="I202" s="85" t="n">
        <v>3535</v>
      </c>
      <c r="J202" s="97" t="e">
        <f aca="false">#REF!+#REF!+#REF!</f>
        <v>#VALUE!</v>
      </c>
      <c r="K202" s="98"/>
      <c r="L202" s="98"/>
      <c r="M202" s="98"/>
      <c r="N202" s="98"/>
      <c r="O202" s="98"/>
      <c r="P202" s="98"/>
      <c r="Q202" s="98"/>
      <c r="R202" s="98"/>
    </row>
    <row r="203" s="99" customFormat="true" ht="12.75" hidden="true" customHeight="true" outlineLevel="0" collapsed="false">
      <c r="A203" s="95" t="n">
        <v>44205</v>
      </c>
      <c r="B203" s="108" t="s">
        <v>36</v>
      </c>
      <c r="C203" s="108" t="s">
        <v>59</v>
      </c>
      <c r="D203" s="108" t="s">
        <v>81</v>
      </c>
      <c r="E203" s="109" t="s">
        <v>82</v>
      </c>
      <c r="F203" s="85" t="s">
        <v>38</v>
      </c>
      <c r="G203" s="85" t="s">
        <v>62</v>
      </c>
      <c r="H203" s="85" t="s">
        <v>69</v>
      </c>
      <c r="I203" s="85" t="n">
        <v>3535</v>
      </c>
      <c r="J203" s="97" t="e">
        <f aca="false">#REF!+#REF!</f>
        <v>#VALUE!</v>
      </c>
      <c r="K203" s="98"/>
      <c r="L203" s="98"/>
      <c r="M203" s="98"/>
      <c r="N203" s="98"/>
      <c r="O203" s="98"/>
      <c r="P203" s="98"/>
      <c r="Q203" s="98"/>
      <c r="R203" s="98"/>
    </row>
    <row r="204" s="99" customFormat="true" ht="12.75" hidden="true" customHeight="true" outlineLevel="0" collapsed="false">
      <c r="A204" s="95" t="n">
        <v>44205</v>
      </c>
      <c r="B204" s="108" t="s">
        <v>36</v>
      </c>
      <c r="C204" s="108" t="s">
        <v>59</v>
      </c>
      <c r="D204" s="108" t="s">
        <v>81</v>
      </c>
      <c r="E204" s="109" t="s">
        <v>82</v>
      </c>
      <c r="F204" s="85" t="s">
        <v>38</v>
      </c>
      <c r="G204" s="85" t="s">
        <v>62</v>
      </c>
      <c r="H204" s="85" t="s">
        <v>70</v>
      </c>
      <c r="I204" s="85" t="n">
        <v>3535</v>
      </c>
      <c r="J204" s="97" t="e">
        <f aca="false">#REF!+#REF!</f>
        <v>#VALUE!</v>
      </c>
      <c r="K204" s="98"/>
      <c r="L204" s="98"/>
      <c r="M204" s="98"/>
      <c r="N204" s="98"/>
      <c r="O204" s="98"/>
      <c r="P204" s="98"/>
      <c r="Q204" s="98"/>
      <c r="R204" s="98"/>
    </row>
    <row r="205" s="99" customFormat="true" ht="12.75" hidden="true" customHeight="true" outlineLevel="0" collapsed="false">
      <c r="A205" s="95" t="n">
        <v>44205</v>
      </c>
      <c r="B205" s="108" t="s">
        <v>36</v>
      </c>
      <c r="C205" s="108" t="s">
        <v>59</v>
      </c>
      <c r="D205" s="108" t="s">
        <v>81</v>
      </c>
      <c r="E205" s="109" t="s">
        <v>82</v>
      </c>
      <c r="F205" s="85" t="s">
        <v>38</v>
      </c>
      <c r="G205" s="85" t="s">
        <v>62</v>
      </c>
      <c r="H205" s="85" t="s">
        <v>71</v>
      </c>
      <c r="I205" s="85" t="n">
        <v>3535</v>
      </c>
      <c r="J205" s="97" t="e">
        <f aca="false">#REF!+#REF!+#REF!</f>
        <v>#VALUE!</v>
      </c>
      <c r="K205" s="98"/>
      <c r="L205" s="98"/>
      <c r="M205" s="98"/>
      <c r="N205" s="98"/>
      <c r="O205" s="98"/>
      <c r="P205" s="98"/>
      <c r="Q205" s="98"/>
      <c r="R205" s="98"/>
    </row>
    <row r="206" s="99" customFormat="true" ht="12.75" hidden="true" customHeight="true" outlineLevel="0" collapsed="false">
      <c r="A206" s="95" t="n">
        <v>44206</v>
      </c>
      <c r="B206" s="108" t="s">
        <v>36</v>
      </c>
      <c r="C206" s="108" t="s">
        <v>59</v>
      </c>
      <c r="D206" s="108" t="s">
        <v>81</v>
      </c>
      <c r="E206" s="109" t="s">
        <v>82</v>
      </c>
      <c r="F206" s="85" t="s">
        <v>38</v>
      </c>
      <c r="G206" s="85" t="s">
        <v>62</v>
      </c>
      <c r="H206" s="85" t="s">
        <v>69</v>
      </c>
      <c r="I206" s="85" t="n">
        <v>3535</v>
      </c>
      <c r="J206" s="97" t="e">
        <f aca="false">#REF!+#REF!</f>
        <v>#VALUE!</v>
      </c>
      <c r="K206" s="98"/>
      <c r="L206" s="98"/>
      <c r="M206" s="98"/>
      <c r="N206" s="98"/>
      <c r="O206" s="98"/>
      <c r="P206" s="98"/>
      <c r="Q206" s="98"/>
      <c r="R206" s="98"/>
    </row>
    <row r="207" s="99" customFormat="true" ht="12.75" hidden="true" customHeight="true" outlineLevel="0" collapsed="false">
      <c r="A207" s="95" t="n">
        <v>44206</v>
      </c>
      <c r="B207" s="108" t="s">
        <v>36</v>
      </c>
      <c r="C207" s="108" t="s">
        <v>59</v>
      </c>
      <c r="D207" s="108" t="s">
        <v>81</v>
      </c>
      <c r="E207" s="109" t="s">
        <v>82</v>
      </c>
      <c r="F207" s="85" t="s">
        <v>38</v>
      </c>
      <c r="G207" s="85" t="s">
        <v>62</v>
      </c>
      <c r="H207" s="85" t="s">
        <v>70</v>
      </c>
      <c r="I207" s="85" t="n">
        <v>3535</v>
      </c>
      <c r="J207" s="97" t="e">
        <f aca="false">#REF!+#REF!</f>
        <v>#VALUE!</v>
      </c>
      <c r="K207" s="98"/>
      <c r="L207" s="98"/>
      <c r="M207" s="98"/>
      <c r="N207" s="98"/>
      <c r="O207" s="98"/>
      <c r="P207" s="98"/>
      <c r="Q207" s="98"/>
      <c r="R207" s="98"/>
    </row>
    <row r="208" s="99" customFormat="true" ht="12.75" hidden="true" customHeight="true" outlineLevel="0" collapsed="false">
      <c r="A208" s="95" t="n">
        <v>44206</v>
      </c>
      <c r="B208" s="108" t="s">
        <v>36</v>
      </c>
      <c r="C208" s="108" t="s">
        <v>59</v>
      </c>
      <c r="D208" s="108" t="s">
        <v>81</v>
      </c>
      <c r="E208" s="109" t="s">
        <v>82</v>
      </c>
      <c r="F208" s="85" t="s">
        <v>38</v>
      </c>
      <c r="G208" s="85" t="s">
        <v>62</v>
      </c>
      <c r="H208" s="85" t="s">
        <v>71</v>
      </c>
      <c r="I208" s="85" t="n">
        <v>3535</v>
      </c>
      <c r="J208" s="97" t="e">
        <f aca="false">#REF!+#REF!+#REF!</f>
        <v>#VALUE!</v>
      </c>
      <c r="K208" s="98"/>
      <c r="L208" s="98"/>
      <c r="M208" s="98"/>
      <c r="N208" s="98"/>
      <c r="O208" s="98"/>
      <c r="P208" s="98"/>
      <c r="Q208" s="98"/>
      <c r="R208" s="98"/>
    </row>
    <row r="209" s="99" customFormat="true" ht="12.75" hidden="true" customHeight="true" outlineLevel="0" collapsed="false">
      <c r="A209" s="95" t="n">
        <v>44207</v>
      </c>
      <c r="B209" s="108" t="s">
        <v>36</v>
      </c>
      <c r="C209" s="108" t="s">
        <v>59</v>
      </c>
      <c r="D209" s="108" t="s">
        <v>81</v>
      </c>
      <c r="E209" s="109" t="s">
        <v>82</v>
      </c>
      <c r="F209" s="85" t="s">
        <v>38</v>
      </c>
      <c r="G209" s="85" t="s">
        <v>62</v>
      </c>
      <c r="H209" s="85" t="s">
        <v>69</v>
      </c>
      <c r="I209" s="85" t="n">
        <v>3535</v>
      </c>
      <c r="J209" s="97" t="e">
        <f aca="false">#REF!+#REF!</f>
        <v>#VALUE!</v>
      </c>
      <c r="K209" s="98"/>
      <c r="L209" s="98"/>
      <c r="M209" s="98"/>
      <c r="N209" s="98"/>
      <c r="O209" s="98"/>
      <c r="P209" s="98"/>
      <c r="Q209" s="98"/>
      <c r="R209" s="98"/>
    </row>
    <row r="210" s="99" customFormat="true" ht="12.75" hidden="true" customHeight="true" outlineLevel="0" collapsed="false">
      <c r="A210" s="95" t="n">
        <v>44207</v>
      </c>
      <c r="B210" s="108" t="s">
        <v>36</v>
      </c>
      <c r="C210" s="108" t="s">
        <v>59</v>
      </c>
      <c r="D210" s="108" t="s">
        <v>81</v>
      </c>
      <c r="E210" s="109" t="s">
        <v>82</v>
      </c>
      <c r="F210" s="85" t="s">
        <v>38</v>
      </c>
      <c r="G210" s="85" t="s">
        <v>62</v>
      </c>
      <c r="H210" s="85" t="s">
        <v>70</v>
      </c>
      <c r="I210" s="85" t="n">
        <v>3535</v>
      </c>
      <c r="J210" s="97" t="e">
        <f aca="false">#REF!+#REF!</f>
        <v>#VALUE!</v>
      </c>
      <c r="K210" s="98"/>
      <c r="L210" s="98"/>
      <c r="M210" s="98"/>
      <c r="N210" s="98"/>
      <c r="O210" s="98"/>
      <c r="P210" s="98"/>
      <c r="Q210" s="98"/>
      <c r="R210" s="98"/>
    </row>
    <row r="211" s="99" customFormat="true" ht="12.75" hidden="true" customHeight="true" outlineLevel="0" collapsed="false">
      <c r="A211" s="95" t="n">
        <v>44207</v>
      </c>
      <c r="B211" s="108" t="s">
        <v>36</v>
      </c>
      <c r="C211" s="108" t="s">
        <v>59</v>
      </c>
      <c r="D211" s="108" t="s">
        <v>81</v>
      </c>
      <c r="E211" s="109" t="s">
        <v>82</v>
      </c>
      <c r="F211" s="85" t="s">
        <v>38</v>
      </c>
      <c r="G211" s="85" t="s">
        <v>62</v>
      </c>
      <c r="H211" s="85" t="s">
        <v>71</v>
      </c>
      <c r="I211" s="85" t="n">
        <v>3535</v>
      </c>
      <c r="J211" s="97" t="e">
        <f aca="false">#REF!+#REF!+#REF!</f>
        <v>#VALUE!</v>
      </c>
      <c r="K211" s="98"/>
      <c r="L211" s="98"/>
      <c r="M211" s="98"/>
      <c r="N211" s="98"/>
      <c r="O211" s="98"/>
      <c r="P211" s="98"/>
      <c r="Q211" s="98"/>
      <c r="R211" s="98"/>
    </row>
    <row r="212" s="99" customFormat="true" ht="12.75" hidden="true" customHeight="true" outlineLevel="0" collapsed="false">
      <c r="A212" s="95" t="n">
        <v>44208</v>
      </c>
      <c r="B212" s="108" t="s">
        <v>36</v>
      </c>
      <c r="C212" s="108" t="s">
        <v>59</v>
      </c>
      <c r="D212" s="108" t="s">
        <v>81</v>
      </c>
      <c r="E212" s="109" t="s">
        <v>82</v>
      </c>
      <c r="F212" s="85" t="s">
        <v>38</v>
      </c>
      <c r="G212" s="85" t="s">
        <v>62</v>
      </c>
      <c r="H212" s="85" t="s">
        <v>69</v>
      </c>
      <c r="I212" s="85" t="n">
        <v>3535</v>
      </c>
      <c r="J212" s="97" t="e">
        <f aca="false">#REF!+#REF!</f>
        <v>#VALUE!</v>
      </c>
      <c r="K212" s="98"/>
      <c r="L212" s="98"/>
      <c r="M212" s="98"/>
      <c r="N212" s="98"/>
      <c r="O212" s="98"/>
      <c r="P212" s="98"/>
      <c r="Q212" s="98"/>
      <c r="R212" s="98"/>
    </row>
    <row r="213" s="99" customFormat="true" ht="12.75" hidden="true" customHeight="true" outlineLevel="0" collapsed="false">
      <c r="A213" s="95" t="n">
        <v>44208</v>
      </c>
      <c r="B213" s="108" t="s">
        <v>36</v>
      </c>
      <c r="C213" s="108" t="s">
        <v>59</v>
      </c>
      <c r="D213" s="108" t="s">
        <v>81</v>
      </c>
      <c r="E213" s="109" t="s">
        <v>82</v>
      </c>
      <c r="F213" s="85" t="s">
        <v>38</v>
      </c>
      <c r="G213" s="85" t="s">
        <v>62</v>
      </c>
      <c r="H213" s="85" t="s">
        <v>70</v>
      </c>
      <c r="I213" s="85" t="n">
        <v>3535</v>
      </c>
      <c r="J213" s="97" t="e">
        <f aca="false">#REF!+#REF!</f>
        <v>#VALUE!</v>
      </c>
      <c r="K213" s="98"/>
      <c r="L213" s="98"/>
      <c r="M213" s="98"/>
      <c r="N213" s="98"/>
      <c r="O213" s="98"/>
      <c r="P213" s="98"/>
      <c r="Q213" s="98"/>
      <c r="R213" s="98"/>
    </row>
    <row r="214" s="99" customFormat="true" ht="12.75" hidden="true" customHeight="true" outlineLevel="0" collapsed="false">
      <c r="A214" s="95" t="n">
        <v>44208</v>
      </c>
      <c r="B214" s="108" t="s">
        <v>36</v>
      </c>
      <c r="C214" s="108" t="s">
        <v>59</v>
      </c>
      <c r="D214" s="108" t="s">
        <v>81</v>
      </c>
      <c r="E214" s="109" t="s">
        <v>82</v>
      </c>
      <c r="F214" s="85" t="s">
        <v>38</v>
      </c>
      <c r="G214" s="85" t="s">
        <v>62</v>
      </c>
      <c r="H214" s="85" t="s">
        <v>71</v>
      </c>
      <c r="I214" s="85" t="n">
        <v>3535</v>
      </c>
      <c r="J214" s="97" t="e">
        <f aca="false">#REF!+#REF!+#REF!</f>
        <v>#VALUE!</v>
      </c>
      <c r="K214" s="98"/>
      <c r="L214" s="98"/>
      <c r="M214" s="98"/>
      <c r="N214" s="98"/>
      <c r="O214" s="98"/>
      <c r="P214" s="98"/>
      <c r="Q214" s="98"/>
      <c r="R214" s="98"/>
    </row>
    <row r="215" customFormat="false" ht="15.75" hidden="true" customHeight="false" outlineLevel="0" collapsed="false">
      <c r="A215" s="89" t="s">
        <v>36</v>
      </c>
      <c r="B215" s="108" t="s">
        <v>59</v>
      </c>
      <c r="C215" s="108" t="s">
        <v>88</v>
      </c>
      <c r="D215" s="112" t="s">
        <v>89</v>
      </c>
      <c r="E215" s="87" t="s">
        <v>38</v>
      </c>
      <c r="F215" s="87" t="s">
        <v>62</v>
      </c>
      <c r="G215" s="87" t="s">
        <v>40</v>
      </c>
      <c r="H215" s="87" t="s">
        <v>63</v>
      </c>
      <c r="I215" s="89" t="s">
        <v>64</v>
      </c>
      <c r="J215" s="92" t="n">
        <v>324780000</v>
      </c>
      <c r="K215" s="6"/>
      <c r="L215" s="6"/>
      <c r="M215" s="6"/>
      <c r="N215" s="6"/>
      <c r="O215" s="6"/>
      <c r="P215" s="6"/>
      <c r="Q215" s="6"/>
      <c r="R215" s="6"/>
    </row>
    <row r="216" customFormat="false" ht="15.75" hidden="true" customHeight="false" outlineLevel="0" collapsed="false">
      <c r="A216" s="89" t="s">
        <v>36</v>
      </c>
      <c r="B216" s="108" t="s">
        <v>59</v>
      </c>
      <c r="C216" s="108" t="s">
        <v>88</v>
      </c>
      <c r="D216" s="112" t="s">
        <v>89</v>
      </c>
      <c r="E216" s="87" t="s">
        <v>38</v>
      </c>
      <c r="F216" s="87" t="s">
        <v>62</v>
      </c>
      <c r="G216" s="87" t="s">
        <v>43</v>
      </c>
      <c r="H216" s="87" t="s">
        <v>63</v>
      </c>
      <c r="I216" s="89" t="s">
        <v>64</v>
      </c>
      <c r="J216" s="92" t="n">
        <v>48471000</v>
      </c>
      <c r="K216" s="6"/>
      <c r="L216" s="6"/>
      <c r="M216" s="6"/>
      <c r="N216" s="6"/>
      <c r="O216" s="6"/>
      <c r="P216" s="6"/>
      <c r="Q216" s="6"/>
      <c r="R216" s="6"/>
    </row>
    <row r="217" customFormat="false" ht="15.75" hidden="true" customHeight="false" outlineLevel="0" collapsed="false">
      <c r="A217" s="89" t="s">
        <v>36</v>
      </c>
      <c r="B217" s="108" t="s">
        <v>59</v>
      </c>
      <c r="C217" s="108" t="s">
        <v>88</v>
      </c>
      <c r="D217" s="112" t="s">
        <v>89</v>
      </c>
      <c r="E217" s="87" t="s">
        <v>38</v>
      </c>
      <c r="F217" s="87" t="s">
        <v>62</v>
      </c>
      <c r="G217" s="87" t="s">
        <v>44</v>
      </c>
      <c r="H217" s="87" t="s">
        <v>63</v>
      </c>
      <c r="I217" s="89" t="s">
        <v>90</v>
      </c>
      <c r="J217" s="92" t="n">
        <v>30000000</v>
      </c>
      <c r="K217" s="6"/>
      <c r="L217" s="6"/>
      <c r="M217" s="6"/>
      <c r="N217" s="6"/>
      <c r="O217" s="6"/>
      <c r="P217" s="6"/>
      <c r="Q217" s="6"/>
      <c r="R217" s="6"/>
    </row>
    <row r="218" customFormat="false" ht="31.9" hidden="true" customHeight="true" outlineLevel="0" collapsed="false">
      <c r="A218" s="89" t="s">
        <v>36</v>
      </c>
      <c r="B218" s="108" t="s">
        <v>59</v>
      </c>
      <c r="C218" s="108" t="s">
        <v>88</v>
      </c>
      <c r="D218" s="112" t="s">
        <v>89</v>
      </c>
      <c r="E218" s="87" t="s">
        <v>38</v>
      </c>
      <c r="F218" s="87" t="s">
        <v>62</v>
      </c>
      <c r="G218" s="87" t="s">
        <v>46</v>
      </c>
      <c r="H218" s="87" t="s">
        <v>63</v>
      </c>
      <c r="I218" s="89" t="s">
        <v>91</v>
      </c>
      <c r="J218" s="92" t="n">
        <v>7500000</v>
      </c>
      <c r="K218" s="6"/>
      <c r="L218" s="6"/>
      <c r="M218" s="6"/>
      <c r="N218" s="6"/>
      <c r="O218" s="6"/>
      <c r="P218" s="6"/>
      <c r="Q218" s="6"/>
      <c r="R218" s="6"/>
    </row>
    <row r="219" customFormat="false" ht="28.9" hidden="true" customHeight="true" outlineLevel="0" collapsed="false">
      <c r="A219" s="89" t="s">
        <v>36</v>
      </c>
      <c r="B219" s="108" t="s">
        <v>59</v>
      </c>
      <c r="C219" s="108" t="s">
        <v>88</v>
      </c>
      <c r="D219" s="112" t="s">
        <v>89</v>
      </c>
      <c r="E219" s="87" t="s">
        <v>38</v>
      </c>
      <c r="F219" s="87" t="s">
        <v>62</v>
      </c>
      <c r="G219" s="87" t="s">
        <v>46</v>
      </c>
      <c r="H219" s="87" t="s">
        <v>63</v>
      </c>
      <c r="I219" s="89" t="s">
        <v>92</v>
      </c>
      <c r="J219" s="92" t="n">
        <v>7500000</v>
      </c>
      <c r="K219" s="6"/>
      <c r="L219" s="6"/>
      <c r="M219" s="6"/>
      <c r="N219" s="6"/>
      <c r="O219" s="6"/>
      <c r="P219" s="6"/>
      <c r="Q219" s="6"/>
      <c r="R219" s="6"/>
    </row>
    <row r="220" s="99" customFormat="true" ht="12.75" hidden="true" customHeight="true" outlineLevel="0" collapsed="false">
      <c r="A220" s="95" t="n">
        <v>44197</v>
      </c>
      <c r="B220" s="89" t="s">
        <v>36</v>
      </c>
      <c r="C220" s="108" t="s">
        <v>59</v>
      </c>
      <c r="D220" s="108" t="s">
        <v>88</v>
      </c>
      <c r="E220" s="112" t="s">
        <v>89</v>
      </c>
      <c r="F220" s="87" t="s">
        <v>38</v>
      </c>
      <c r="G220" s="87" t="s">
        <v>62</v>
      </c>
      <c r="H220" s="85" t="s">
        <v>69</v>
      </c>
      <c r="I220" s="85" t="n">
        <v>3535</v>
      </c>
      <c r="J220" s="104" t="e">
        <f aca="false">#REF!+#REF!</f>
        <v>#VALUE!</v>
      </c>
      <c r="K220" s="98"/>
      <c r="L220" s="98"/>
      <c r="M220" s="98"/>
      <c r="N220" s="98"/>
      <c r="O220" s="98"/>
      <c r="P220" s="98"/>
      <c r="Q220" s="98"/>
      <c r="R220" s="98"/>
    </row>
    <row r="221" s="99" customFormat="true" ht="12.75" hidden="true" customHeight="true" outlineLevel="0" collapsed="false">
      <c r="A221" s="95" t="n">
        <v>44197</v>
      </c>
      <c r="B221" s="89" t="s">
        <v>36</v>
      </c>
      <c r="C221" s="108" t="s">
        <v>59</v>
      </c>
      <c r="D221" s="108" t="s">
        <v>88</v>
      </c>
      <c r="E221" s="112" t="s">
        <v>89</v>
      </c>
      <c r="F221" s="87" t="s">
        <v>38</v>
      </c>
      <c r="G221" s="87" t="s">
        <v>62</v>
      </c>
      <c r="H221" s="85" t="s">
        <v>70</v>
      </c>
      <c r="I221" s="85" t="n">
        <v>3535</v>
      </c>
      <c r="J221" s="104" t="e">
        <f aca="false">#REF!</f>
        <v>#REF!</v>
      </c>
      <c r="K221" s="98"/>
      <c r="L221" s="98"/>
      <c r="M221" s="98"/>
      <c r="N221" s="98"/>
      <c r="O221" s="98"/>
      <c r="P221" s="98"/>
      <c r="Q221" s="98"/>
      <c r="R221" s="98"/>
    </row>
    <row r="222" s="99" customFormat="true" ht="12.75" hidden="true" customHeight="true" outlineLevel="0" collapsed="false">
      <c r="A222" s="95" t="n">
        <v>44197</v>
      </c>
      <c r="B222" s="89" t="s">
        <v>36</v>
      </c>
      <c r="C222" s="108" t="s">
        <v>59</v>
      </c>
      <c r="D222" s="108" t="s">
        <v>88</v>
      </c>
      <c r="E222" s="112" t="s">
        <v>89</v>
      </c>
      <c r="F222" s="87" t="s">
        <v>38</v>
      </c>
      <c r="G222" s="87" t="s">
        <v>62</v>
      </c>
      <c r="H222" s="85" t="s">
        <v>71</v>
      </c>
      <c r="I222" s="85" t="n">
        <v>3535</v>
      </c>
      <c r="J222" s="104" t="e">
        <f aca="false">#REF!+#REF!</f>
        <v>#VALUE!</v>
      </c>
      <c r="K222" s="98"/>
      <c r="L222" s="98"/>
      <c r="M222" s="98"/>
      <c r="N222" s="98"/>
      <c r="O222" s="98"/>
      <c r="P222" s="98"/>
      <c r="Q222" s="98"/>
      <c r="R222" s="98"/>
    </row>
    <row r="223" s="99" customFormat="true" ht="12.75" hidden="true" customHeight="true" outlineLevel="0" collapsed="false">
      <c r="A223" s="95" t="n">
        <v>44198</v>
      </c>
      <c r="B223" s="89" t="s">
        <v>36</v>
      </c>
      <c r="C223" s="108" t="s">
        <v>59</v>
      </c>
      <c r="D223" s="108" t="s">
        <v>88</v>
      </c>
      <c r="E223" s="112" t="s">
        <v>89</v>
      </c>
      <c r="F223" s="87" t="s">
        <v>38</v>
      </c>
      <c r="G223" s="87" t="s">
        <v>62</v>
      </c>
      <c r="H223" s="85" t="s">
        <v>69</v>
      </c>
      <c r="I223" s="85" t="n">
        <v>3535</v>
      </c>
      <c r="J223" s="104" t="e">
        <f aca="false">#REF!+#REF!</f>
        <v>#VALUE!</v>
      </c>
      <c r="K223" s="98"/>
      <c r="L223" s="98"/>
      <c r="M223" s="98"/>
      <c r="N223" s="98"/>
      <c r="O223" s="98"/>
      <c r="P223" s="98"/>
      <c r="Q223" s="98"/>
      <c r="R223" s="98"/>
    </row>
    <row r="224" s="99" customFormat="true" ht="12.75" hidden="true" customHeight="true" outlineLevel="0" collapsed="false">
      <c r="A224" s="95" t="n">
        <v>44198</v>
      </c>
      <c r="B224" s="89" t="s">
        <v>36</v>
      </c>
      <c r="C224" s="108" t="s">
        <v>59</v>
      </c>
      <c r="D224" s="108" t="s">
        <v>88</v>
      </c>
      <c r="E224" s="112" t="s">
        <v>89</v>
      </c>
      <c r="F224" s="87" t="s">
        <v>38</v>
      </c>
      <c r="G224" s="87" t="s">
        <v>62</v>
      </c>
      <c r="H224" s="85" t="s">
        <v>70</v>
      </c>
      <c r="I224" s="85" t="n">
        <v>3535</v>
      </c>
      <c r="J224" s="104" t="e">
        <f aca="false">#REF!</f>
        <v>#REF!</v>
      </c>
      <c r="K224" s="98"/>
      <c r="L224" s="98"/>
      <c r="M224" s="98"/>
      <c r="N224" s="98"/>
      <c r="O224" s="98"/>
      <c r="P224" s="98"/>
      <c r="Q224" s="98"/>
      <c r="R224" s="98"/>
    </row>
    <row r="225" s="99" customFormat="true" ht="12.75" hidden="true" customHeight="true" outlineLevel="0" collapsed="false">
      <c r="A225" s="95" t="n">
        <v>44197</v>
      </c>
      <c r="B225" s="89" t="s">
        <v>36</v>
      </c>
      <c r="C225" s="108" t="s">
        <v>59</v>
      </c>
      <c r="D225" s="108" t="s">
        <v>88</v>
      </c>
      <c r="E225" s="112" t="s">
        <v>89</v>
      </c>
      <c r="F225" s="87" t="s">
        <v>38</v>
      </c>
      <c r="G225" s="87" t="s">
        <v>62</v>
      </c>
      <c r="H225" s="85" t="s">
        <v>71</v>
      </c>
      <c r="I225" s="85" t="n">
        <v>3535</v>
      </c>
      <c r="J225" s="104" t="e">
        <f aca="false">#REF!+#REF!</f>
        <v>#VALUE!</v>
      </c>
      <c r="K225" s="98"/>
      <c r="L225" s="98"/>
      <c r="M225" s="98"/>
      <c r="N225" s="98"/>
      <c r="O225" s="98"/>
      <c r="P225" s="98"/>
      <c r="Q225" s="98"/>
      <c r="R225" s="98"/>
    </row>
    <row r="226" s="99" customFormat="true" ht="12.75" hidden="true" customHeight="true" outlineLevel="0" collapsed="false">
      <c r="A226" s="95" t="n">
        <v>44199</v>
      </c>
      <c r="B226" s="89" t="s">
        <v>36</v>
      </c>
      <c r="C226" s="108" t="s">
        <v>59</v>
      </c>
      <c r="D226" s="108" t="s">
        <v>88</v>
      </c>
      <c r="E226" s="112" t="s">
        <v>89</v>
      </c>
      <c r="F226" s="87" t="s">
        <v>38</v>
      </c>
      <c r="G226" s="87" t="s">
        <v>62</v>
      </c>
      <c r="H226" s="85" t="s">
        <v>69</v>
      </c>
      <c r="I226" s="85" t="n">
        <v>3535</v>
      </c>
      <c r="J226" s="104" t="e">
        <f aca="false">#REF!+#REF!</f>
        <v>#VALUE!</v>
      </c>
      <c r="K226" s="98"/>
      <c r="L226" s="98"/>
      <c r="M226" s="98"/>
      <c r="N226" s="98"/>
      <c r="O226" s="98"/>
      <c r="P226" s="98"/>
      <c r="Q226" s="98"/>
      <c r="R226" s="98"/>
    </row>
    <row r="227" s="99" customFormat="true" ht="12.75" hidden="true" customHeight="true" outlineLevel="0" collapsed="false">
      <c r="A227" s="95" t="n">
        <v>44199</v>
      </c>
      <c r="B227" s="89" t="s">
        <v>36</v>
      </c>
      <c r="C227" s="108" t="s">
        <v>59</v>
      </c>
      <c r="D227" s="108" t="s">
        <v>88</v>
      </c>
      <c r="E227" s="112" t="s">
        <v>89</v>
      </c>
      <c r="F227" s="87" t="s">
        <v>38</v>
      </c>
      <c r="G227" s="87" t="s">
        <v>62</v>
      </c>
      <c r="H227" s="85" t="s">
        <v>70</v>
      </c>
      <c r="I227" s="85" t="n">
        <v>3535</v>
      </c>
      <c r="J227" s="104" t="e">
        <f aca="false">#REF!</f>
        <v>#REF!</v>
      </c>
      <c r="K227" s="98"/>
      <c r="L227" s="98"/>
      <c r="M227" s="98"/>
      <c r="N227" s="98"/>
      <c r="O227" s="98"/>
      <c r="P227" s="98"/>
      <c r="Q227" s="98"/>
      <c r="R227" s="98"/>
    </row>
    <row r="228" s="99" customFormat="true" ht="12.75" hidden="true" customHeight="true" outlineLevel="0" collapsed="false">
      <c r="A228" s="95" t="n">
        <v>44199</v>
      </c>
      <c r="B228" s="89" t="s">
        <v>36</v>
      </c>
      <c r="C228" s="108" t="s">
        <v>59</v>
      </c>
      <c r="D228" s="108" t="s">
        <v>88</v>
      </c>
      <c r="E228" s="112" t="s">
        <v>89</v>
      </c>
      <c r="F228" s="87" t="s">
        <v>38</v>
      </c>
      <c r="G228" s="87" t="s">
        <v>62</v>
      </c>
      <c r="H228" s="85" t="s">
        <v>71</v>
      </c>
      <c r="I228" s="85" t="n">
        <v>3535</v>
      </c>
      <c r="J228" s="104" t="e">
        <f aca="false">#REF!+#REF!</f>
        <v>#VALUE!</v>
      </c>
      <c r="K228" s="98"/>
      <c r="L228" s="98"/>
      <c r="M228" s="98"/>
      <c r="N228" s="98"/>
      <c r="O228" s="98"/>
      <c r="P228" s="98"/>
      <c r="Q228" s="98"/>
      <c r="R228" s="98"/>
    </row>
    <row r="229" s="99" customFormat="true" ht="12.75" hidden="true" customHeight="true" outlineLevel="0" collapsed="false">
      <c r="A229" s="95" t="n">
        <v>44200</v>
      </c>
      <c r="B229" s="89" t="s">
        <v>36</v>
      </c>
      <c r="C229" s="108" t="s">
        <v>59</v>
      </c>
      <c r="D229" s="108" t="s">
        <v>88</v>
      </c>
      <c r="E229" s="112" t="s">
        <v>89</v>
      </c>
      <c r="F229" s="87" t="s">
        <v>38</v>
      </c>
      <c r="G229" s="87" t="s">
        <v>62</v>
      </c>
      <c r="H229" s="85" t="s">
        <v>69</v>
      </c>
      <c r="I229" s="85" t="n">
        <v>3535</v>
      </c>
      <c r="J229" s="104" t="e">
        <f aca="false">#REF!+#REF!</f>
        <v>#VALUE!</v>
      </c>
      <c r="K229" s="98"/>
      <c r="L229" s="98"/>
      <c r="M229" s="98"/>
      <c r="N229" s="98"/>
      <c r="O229" s="98"/>
      <c r="P229" s="98"/>
      <c r="Q229" s="98"/>
      <c r="R229" s="98"/>
    </row>
    <row r="230" s="99" customFormat="true" ht="12.75" hidden="true" customHeight="true" outlineLevel="0" collapsed="false">
      <c r="A230" s="95" t="n">
        <v>44200</v>
      </c>
      <c r="B230" s="89" t="s">
        <v>36</v>
      </c>
      <c r="C230" s="108" t="s">
        <v>59</v>
      </c>
      <c r="D230" s="108" t="s">
        <v>88</v>
      </c>
      <c r="E230" s="112" t="s">
        <v>89</v>
      </c>
      <c r="F230" s="87" t="s">
        <v>38</v>
      </c>
      <c r="G230" s="87" t="s">
        <v>62</v>
      </c>
      <c r="H230" s="85" t="s">
        <v>70</v>
      </c>
      <c r="I230" s="85" t="n">
        <v>3535</v>
      </c>
      <c r="J230" s="104" t="e">
        <f aca="false">#REF!</f>
        <v>#REF!</v>
      </c>
      <c r="K230" s="98"/>
      <c r="L230" s="98"/>
      <c r="M230" s="98"/>
      <c r="N230" s="98"/>
      <c r="O230" s="98"/>
      <c r="P230" s="98"/>
      <c r="Q230" s="98"/>
      <c r="R230" s="98"/>
    </row>
    <row r="231" s="99" customFormat="true" ht="12.75" hidden="true" customHeight="true" outlineLevel="0" collapsed="false">
      <c r="A231" s="95" t="n">
        <v>44200</v>
      </c>
      <c r="B231" s="89" t="s">
        <v>36</v>
      </c>
      <c r="C231" s="108" t="s">
        <v>59</v>
      </c>
      <c r="D231" s="108" t="s">
        <v>88</v>
      </c>
      <c r="E231" s="112" t="s">
        <v>89</v>
      </c>
      <c r="F231" s="87" t="s">
        <v>38</v>
      </c>
      <c r="G231" s="87" t="s">
        <v>62</v>
      </c>
      <c r="H231" s="85" t="s">
        <v>71</v>
      </c>
      <c r="I231" s="85" t="n">
        <v>3535</v>
      </c>
      <c r="J231" s="104" t="e">
        <f aca="false">#REF!+#REF!</f>
        <v>#VALUE!</v>
      </c>
      <c r="K231" s="98"/>
      <c r="L231" s="98"/>
      <c r="M231" s="98"/>
      <c r="N231" s="98"/>
      <c r="O231" s="98"/>
      <c r="P231" s="98"/>
      <c r="Q231" s="98"/>
      <c r="R231" s="98"/>
    </row>
    <row r="232" s="99" customFormat="true" ht="12.75" hidden="true" customHeight="true" outlineLevel="0" collapsed="false">
      <c r="A232" s="95" t="n">
        <v>44201</v>
      </c>
      <c r="B232" s="89" t="s">
        <v>36</v>
      </c>
      <c r="C232" s="108" t="s">
        <v>59</v>
      </c>
      <c r="D232" s="108" t="s">
        <v>88</v>
      </c>
      <c r="E232" s="112" t="s">
        <v>89</v>
      </c>
      <c r="F232" s="87" t="s">
        <v>38</v>
      </c>
      <c r="G232" s="87" t="s">
        <v>62</v>
      </c>
      <c r="H232" s="85" t="s">
        <v>69</v>
      </c>
      <c r="I232" s="85" t="n">
        <v>3535</v>
      </c>
      <c r="J232" s="104" t="e">
        <f aca="false">#REF!+#REF!</f>
        <v>#VALUE!</v>
      </c>
      <c r="K232" s="98"/>
      <c r="L232" s="98"/>
      <c r="M232" s="98"/>
      <c r="N232" s="98"/>
      <c r="O232" s="98"/>
      <c r="P232" s="98"/>
      <c r="Q232" s="98"/>
      <c r="R232" s="98"/>
    </row>
    <row r="233" s="99" customFormat="true" ht="12.75" hidden="true" customHeight="true" outlineLevel="0" collapsed="false">
      <c r="A233" s="95" t="n">
        <v>44201</v>
      </c>
      <c r="B233" s="89" t="s">
        <v>36</v>
      </c>
      <c r="C233" s="108" t="s">
        <v>59</v>
      </c>
      <c r="D233" s="108" t="s">
        <v>88</v>
      </c>
      <c r="E233" s="112" t="s">
        <v>89</v>
      </c>
      <c r="F233" s="87" t="s">
        <v>38</v>
      </c>
      <c r="G233" s="87" t="s">
        <v>62</v>
      </c>
      <c r="H233" s="85" t="s">
        <v>70</v>
      </c>
      <c r="I233" s="85" t="n">
        <v>3535</v>
      </c>
      <c r="J233" s="104" t="e">
        <f aca="false">#REF!</f>
        <v>#REF!</v>
      </c>
      <c r="K233" s="98"/>
      <c r="L233" s="98"/>
      <c r="M233" s="98"/>
      <c r="N233" s="98"/>
      <c r="O233" s="98"/>
      <c r="P233" s="98"/>
      <c r="Q233" s="98"/>
      <c r="R233" s="98"/>
    </row>
    <row r="234" s="99" customFormat="true" ht="12.75" hidden="true" customHeight="true" outlineLevel="0" collapsed="false">
      <c r="A234" s="95" t="n">
        <v>44201</v>
      </c>
      <c r="B234" s="89" t="s">
        <v>36</v>
      </c>
      <c r="C234" s="108" t="s">
        <v>59</v>
      </c>
      <c r="D234" s="108" t="s">
        <v>88</v>
      </c>
      <c r="E234" s="112" t="s">
        <v>89</v>
      </c>
      <c r="F234" s="87" t="s">
        <v>38</v>
      </c>
      <c r="G234" s="87" t="s">
        <v>62</v>
      </c>
      <c r="H234" s="85" t="s">
        <v>71</v>
      </c>
      <c r="I234" s="85" t="n">
        <v>3535</v>
      </c>
      <c r="J234" s="104" t="e">
        <f aca="false">#REF!+#REF!</f>
        <v>#VALUE!</v>
      </c>
      <c r="K234" s="98"/>
      <c r="L234" s="98"/>
      <c r="M234" s="98"/>
      <c r="N234" s="98"/>
      <c r="O234" s="98"/>
      <c r="P234" s="98"/>
      <c r="Q234" s="98"/>
      <c r="R234" s="98"/>
    </row>
    <row r="235" s="99" customFormat="true" ht="12.75" hidden="true" customHeight="true" outlineLevel="0" collapsed="false">
      <c r="A235" s="95" t="n">
        <v>44202</v>
      </c>
      <c r="B235" s="89" t="s">
        <v>36</v>
      </c>
      <c r="C235" s="108" t="s">
        <v>59</v>
      </c>
      <c r="D235" s="108" t="s">
        <v>88</v>
      </c>
      <c r="E235" s="112" t="s">
        <v>89</v>
      </c>
      <c r="F235" s="87" t="s">
        <v>38</v>
      </c>
      <c r="G235" s="87" t="s">
        <v>62</v>
      </c>
      <c r="H235" s="85" t="s">
        <v>69</v>
      </c>
      <c r="I235" s="85" t="n">
        <v>3535</v>
      </c>
      <c r="J235" s="104" t="e">
        <f aca="false">#REF!+#REF!</f>
        <v>#VALUE!</v>
      </c>
      <c r="K235" s="98"/>
      <c r="L235" s="98"/>
      <c r="M235" s="98"/>
      <c r="N235" s="98"/>
      <c r="O235" s="98"/>
      <c r="P235" s="98"/>
      <c r="Q235" s="98"/>
      <c r="R235" s="98"/>
    </row>
    <row r="236" customFormat="false" ht="15.75" hidden="true" customHeight="false" outlineLevel="0" collapsed="false">
      <c r="A236" s="95" t="n">
        <v>44202</v>
      </c>
      <c r="B236" s="89" t="s">
        <v>36</v>
      </c>
      <c r="C236" s="108" t="s">
        <v>59</v>
      </c>
      <c r="D236" s="108" t="s">
        <v>88</v>
      </c>
      <c r="E236" s="112" t="s">
        <v>89</v>
      </c>
      <c r="F236" s="87" t="s">
        <v>38</v>
      </c>
      <c r="G236" s="87" t="s">
        <v>62</v>
      </c>
      <c r="H236" s="85" t="s">
        <v>70</v>
      </c>
      <c r="I236" s="85" t="n">
        <v>3535</v>
      </c>
      <c r="J236" s="104" t="e">
        <f aca="false">#REF!</f>
        <v>#REF!</v>
      </c>
    </row>
    <row r="237" customFormat="false" ht="15.75" hidden="true" customHeight="false" outlineLevel="0" collapsed="false">
      <c r="A237" s="95" t="n">
        <v>44202</v>
      </c>
      <c r="B237" s="89" t="s">
        <v>36</v>
      </c>
      <c r="C237" s="108" t="s">
        <v>59</v>
      </c>
      <c r="D237" s="108" t="s">
        <v>88</v>
      </c>
      <c r="E237" s="112" t="s">
        <v>89</v>
      </c>
      <c r="F237" s="87" t="s">
        <v>38</v>
      </c>
      <c r="G237" s="87" t="s">
        <v>62</v>
      </c>
      <c r="H237" s="85" t="s">
        <v>71</v>
      </c>
      <c r="I237" s="85" t="n">
        <v>3535</v>
      </c>
      <c r="J237" s="104" t="e">
        <f aca="false">#REF!+#REF!</f>
        <v>#VALUE!</v>
      </c>
    </row>
    <row r="238" customFormat="false" ht="15.75" hidden="true" customHeight="false" outlineLevel="0" collapsed="false">
      <c r="A238" s="95" t="n">
        <v>44203</v>
      </c>
      <c r="B238" s="89" t="s">
        <v>36</v>
      </c>
      <c r="C238" s="108" t="s">
        <v>59</v>
      </c>
      <c r="D238" s="108" t="s">
        <v>88</v>
      </c>
      <c r="E238" s="112" t="s">
        <v>89</v>
      </c>
      <c r="F238" s="87" t="s">
        <v>38</v>
      </c>
      <c r="G238" s="87" t="s">
        <v>62</v>
      </c>
      <c r="H238" s="85" t="s">
        <v>69</v>
      </c>
      <c r="I238" s="85" t="n">
        <v>3535</v>
      </c>
      <c r="J238" s="104" t="e">
        <f aca="false">#REF!+#REF!</f>
        <v>#VALUE!</v>
      </c>
    </row>
    <row r="239" customFormat="false" ht="15.75" hidden="true" customHeight="false" outlineLevel="0" collapsed="false">
      <c r="A239" s="95" t="n">
        <v>44203</v>
      </c>
      <c r="B239" s="89" t="s">
        <v>36</v>
      </c>
      <c r="C239" s="108" t="s">
        <v>59</v>
      </c>
      <c r="D239" s="108" t="s">
        <v>88</v>
      </c>
      <c r="E239" s="112" t="s">
        <v>89</v>
      </c>
      <c r="F239" s="87" t="s">
        <v>38</v>
      </c>
      <c r="G239" s="87" t="s">
        <v>62</v>
      </c>
      <c r="H239" s="85" t="s">
        <v>70</v>
      </c>
      <c r="I239" s="85" t="n">
        <v>3535</v>
      </c>
      <c r="J239" s="104" t="e">
        <f aca="false">#REF!</f>
        <v>#REF!</v>
      </c>
    </row>
    <row r="240" customFormat="false" ht="15.75" hidden="true" customHeight="false" outlineLevel="0" collapsed="false">
      <c r="A240" s="95" t="n">
        <v>44203</v>
      </c>
      <c r="B240" s="89" t="s">
        <v>36</v>
      </c>
      <c r="C240" s="108" t="s">
        <v>59</v>
      </c>
      <c r="D240" s="108" t="s">
        <v>88</v>
      </c>
      <c r="E240" s="112" t="s">
        <v>89</v>
      </c>
      <c r="F240" s="87" t="s">
        <v>38</v>
      </c>
      <c r="G240" s="87" t="s">
        <v>62</v>
      </c>
      <c r="H240" s="85" t="s">
        <v>71</v>
      </c>
      <c r="I240" s="85" t="n">
        <v>3535</v>
      </c>
      <c r="J240" s="104" t="e">
        <f aca="false">#REF!+#REF!</f>
        <v>#VALUE!</v>
      </c>
    </row>
    <row r="241" customFormat="false" ht="15.75" hidden="true" customHeight="false" outlineLevel="0" collapsed="false">
      <c r="A241" s="95" t="n">
        <v>44204</v>
      </c>
      <c r="B241" s="89" t="s">
        <v>36</v>
      </c>
      <c r="C241" s="108" t="s">
        <v>59</v>
      </c>
      <c r="D241" s="108" t="s">
        <v>88</v>
      </c>
      <c r="E241" s="112" t="s">
        <v>89</v>
      </c>
      <c r="F241" s="87" t="s">
        <v>38</v>
      </c>
      <c r="G241" s="87" t="s">
        <v>62</v>
      </c>
      <c r="H241" s="85" t="s">
        <v>69</v>
      </c>
      <c r="I241" s="85" t="n">
        <v>3535</v>
      </c>
      <c r="J241" s="104" t="e">
        <f aca="false">#REF!+#REF!</f>
        <v>#VALUE!</v>
      </c>
    </row>
    <row r="242" customFormat="false" ht="15.75" hidden="true" customHeight="false" outlineLevel="0" collapsed="false">
      <c r="A242" s="95" t="n">
        <v>44204</v>
      </c>
      <c r="B242" s="89" t="s">
        <v>36</v>
      </c>
      <c r="C242" s="108" t="s">
        <v>59</v>
      </c>
      <c r="D242" s="108" t="s">
        <v>88</v>
      </c>
      <c r="E242" s="112" t="s">
        <v>89</v>
      </c>
      <c r="F242" s="87" t="s">
        <v>38</v>
      </c>
      <c r="G242" s="87" t="s">
        <v>62</v>
      </c>
      <c r="H242" s="85" t="s">
        <v>70</v>
      </c>
      <c r="I242" s="85" t="n">
        <v>3535</v>
      </c>
      <c r="J242" s="104" t="e">
        <f aca="false">#REF!</f>
        <v>#REF!</v>
      </c>
    </row>
    <row r="243" customFormat="false" ht="15.75" hidden="true" customHeight="false" outlineLevel="0" collapsed="false">
      <c r="A243" s="95" t="n">
        <v>44204</v>
      </c>
      <c r="B243" s="89" t="s">
        <v>36</v>
      </c>
      <c r="C243" s="108" t="s">
        <v>59</v>
      </c>
      <c r="D243" s="108" t="s">
        <v>88</v>
      </c>
      <c r="E243" s="112" t="s">
        <v>89</v>
      </c>
      <c r="F243" s="87" t="s">
        <v>38</v>
      </c>
      <c r="G243" s="87" t="s">
        <v>62</v>
      </c>
      <c r="H243" s="85" t="s">
        <v>71</v>
      </c>
      <c r="I243" s="85" t="n">
        <v>3535</v>
      </c>
      <c r="J243" s="104" t="e">
        <f aca="false">#REF!+#REF!</f>
        <v>#VALUE!</v>
      </c>
    </row>
    <row r="244" customFormat="false" ht="15.75" hidden="true" customHeight="false" outlineLevel="0" collapsed="false">
      <c r="A244" s="95" t="n">
        <v>44205</v>
      </c>
      <c r="B244" s="89" t="s">
        <v>36</v>
      </c>
      <c r="C244" s="108" t="s">
        <v>59</v>
      </c>
      <c r="D244" s="108" t="s">
        <v>88</v>
      </c>
      <c r="E244" s="112" t="s">
        <v>89</v>
      </c>
      <c r="F244" s="87" t="s">
        <v>38</v>
      </c>
      <c r="G244" s="87" t="s">
        <v>62</v>
      </c>
      <c r="H244" s="85" t="s">
        <v>69</v>
      </c>
      <c r="I244" s="85" t="n">
        <v>3535</v>
      </c>
      <c r="J244" s="104" t="e">
        <f aca="false">#REF!+#REF!</f>
        <v>#VALUE!</v>
      </c>
    </row>
    <row r="245" customFormat="false" ht="15.75" hidden="true" customHeight="false" outlineLevel="0" collapsed="false">
      <c r="A245" s="95" t="n">
        <v>44205</v>
      </c>
      <c r="B245" s="89" t="s">
        <v>36</v>
      </c>
      <c r="C245" s="108" t="s">
        <v>59</v>
      </c>
      <c r="D245" s="108" t="s">
        <v>88</v>
      </c>
      <c r="E245" s="112" t="s">
        <v>89</v>
      </c>
      <c r="F245" s="87" t="s">
        <v>38</v>
      </c>
      <c r="G245" s="87" t="s">
        <v>62</v>
      </c>
      <c r="H245" s="85" t="s">
        <v>70</v>
      </c>
      <c r="I245" s="85" t="n">
        <v>3535</v>
      </c>
      <c r="J245" s="104" t="e">
        <f aca="false">#REF!</f>
        <v>#REF!</v>
      </c>
    </row>
    <row r="246" customFormat="false" ht="15.75" hidden="true" customHeight="false" outlineLevel="0" collapsed="false">
      <c r="A246" s="95" t="n">
        <v>44205</v>
      </c>
      <c r="B246" s="89" t="s">
        <v>36</v>
      </c>
      <c r="C246" s="108" t="s">
        <v>59</v>
      </c>
      <c r="D246" s="108" t="s">
        <v>88</v>
      </c>
      <c r="E246" s="112" t="s">
        <v>89</v>
      </c>
      <c r="F246" s="87" t="s">
        <v>38</v>
      </c>
      <c r="G246" s="87" t="s">
        <v>62</v>
      </c>
      <c r="H246" s="85" t="s">
        <v>71</v>
      </c>
      <c r="I246" s="85" t="n">
        <v>3535</v>
      </c>
      <c r="J246" s="104" t="e">
        <f aca="false">#REF!+#REF!</f>
        <v>#VALUE!</v>
      </c>
    </row>
    <row r="247" customFormat="false" ht="15.75" hidden="true" customHeight="false" outlineLevel="0" collapsed="false">
      <c r="A247" s="95" t="n">
        <v>44206</v>
      </c>
      <c r="B247" s="89" t="s">
        <v>36</v>
      </c>
      <c r="C247" s="108" t="s">
        <v>59</v>
      </c>
      <c r="D247" s="108" t="s">
        <v>88</v>
      </c>
      <c r="E247" s="112" t="s">
        <v>89</v>
      </c>
      <c r="F247" s="87" t="s">
        <v>38</v>
      </c>
      <c r="G247" s="87" t="s">
        <v>62</v>
      </c>
      <c r="H247" s="85" t="s">
        <v>69</v>
      </c>
      <c r="I247" s="85" t="n">
        <v>3535</v>
      </c>
      <c r="J247" s="104" t="e">
        <f aca="false">#REF!+#REF!</f>
        <v>#VALUE!</v>
      </c>
    </row>
    <row r="248" customFormat="false" ht="15.75" hidden="true" customHeight="false" outlineLevel="0" collapsed="false">
      <c r="A248" s="95" t="n">
        <v>44206</v>
      </c>
      <c r="B248" s="89" t="s">
        <v>36</v>
      </c>
      <c r="C248" s="108" t="s">
        <v>59</v>
      </c>
      <c r="D248" s="108" t="s">
        <v>88</v>
      </c>
      <c r="E248" s="112" t="s">
        <v>89</v>
      </c>
      <c r="F248" s="87" t="s">
        <v>38</v>
      </c>
      <c r="G248" s="87" t="s">
        <v>62</v>
      </c>
      <c r="H248" s="85" t="s">
        <v>70</v>
      </c>
      <c r="I248" s="85" t="n">
        <v>3535</v>
      </c>
      <c r="J248" s="104" t="e">
        <f aca="false">#REF!</f>
        <v>#REF!</v>
      </c>
    </row>
    <row r="249" customFormat="false" ht="15.75" hidden="true" customHeight="false" outlineLevel="0" collapsed="false">
      <c r="A249" s="95" t="n">
        <v>44206</v>
      </c>
      <c r="B249" s="89" t="s">
        <v>36</v>
      </c>
      <c r="C249" s="108" t="s">
        <v>59</v>
      </c>
      <c r="D249" s="108" t="s">
        <v>88</v>
      </c>
      <c r="E249" s="112" t="s">
        <v>89</v>
      </c>
      <c r="F249" s="87" t="s">
        <v>38</v>
      </c>
      <c r="G249" s="87" t="s">
        <v>62</v>
      </c>
      <c r="H249" s="85" t="s">
        <v>71</v>
      </c>
      <c r="I249" s="85" t="n">
        <v>3535</v>
      </c>
      <c r="J249" s="104" t="e">
        <f aca="false">#REF!+#REF!</f>
        <v>#VALUE!</v>
      </c>
    </row>
    <row r="250" customFormat="false" ht="15.75" hidden="true" customHeight="false" outlineLevel="0" collapsed="false">
      <c r="A250" s="95" t="n">
        <v>44207</v>
      </c>
      <c r="B250" s="89" t="s">
        <v>36</v>
      </c>
      <c r="C250" s="108" t="s">
        <v>59</v>
      </c>
      <c r="D250" s="108" t="s">
        <v>88</v>
      </c>
      <c r="E250" s="112" t="s">
        <v>89</v>
      </c>
      <c r="F250" s="87" t="s">
        <v>38</v>
      </c>
      <c r="G250" s="87" t="s">
        <v>62</v>
      </c>
      <c r="H250" s="85" t="s">
        <v>69</v>
      </c>
      <c r="I250" s="85" t="n">
        <v>3535</v>
      </c>
      <c r="J250" s="104" t="e">
        <f aca="false">#REF!+#REF!</f>
        <v>#VALUE!</v>
      </c>
    </row>
    <row r="251" customFormat="false" ht="15.75" hidden="true" customHeight="false" outlineLevel="0" collapsed="false">
      <c r="A251" s="95" t="n">
        <v>44207</v>
      </c>
      <c r="B251" s="89" t="s">
        <v>36</v>
      </c>
      <c r="C251" s="108" t="s">
        <v>59</v>
      </c>
      <c r="D251" s="108" t="s">
        <v>88</v>
      </c>
      <c r="E251" s="112" t="s">
        <v>89</v>
      </c>
      <c r="F251" s="87" t="s">
        <v>38</v>
      </c>
      <c r="G251" s="87" t="s">
        <v>62</v>
      </c>
      <c r="H251" s="85" t="s">
        <v>70</v>
      </c>
      <c r="I251" s="85" t="n">
        <v>3535</v>
      </c>
      <c r="J251" s="104" t="e">
        <f aca="false">#REF!</f>
        <v>#REF!</v>
      </c>
    </row>
    <row r="252" customFormat="false" ht="15.75" hidden="true" customHeight="false" outlineLevel="0" collapsed="false">
      <c r="A252" s="95" t="n">
        <v>44207</v>
      </c>
      <c r="B252" s="89" t="s">
        <v>36</v>
      </c>
      <c r="C252" s="108" t="s">
        <v>59</v>
      </c>
      <c r="D252" s="108" t="s">
        <v>88</v>
      </c>
      <c r="E252" s="112" t="s">
        <v>89</v>
      </c>
      <c r="F252" s="87" t="s">
        <v>38</v>
      </c>
      <c r="G252" s="87" t="s">
        <v>62</v>
      </c>
      <c r="H252" s="85" t="s">
        <v>71</v>
      </c>
      <c r="I252" s="85" t="n">
        <v>3535</v>
      </c>
      <c r="J252" s="104" t="e">
        <f aca="false">#REF!+#REF!</f>
        <v>#VALUE!</v>
      </c>
    </row>
    <row r="253" customFormat="false" ht="15.75" hidden="true" customHeight="false" outlineLevel="0" collapsed="false">
      <c r="A253" s="95" t="n">
        <v>44208</v>
      </c>
      <c r="B253" s="89" t="s">
        <v>36</v>
      </c>
      <c r="C253" s="108" t="s">
        <v>59</v>
      </c>
      <c r="D253" s="108" t="s">
        <v>88</v>
      </c>
      <c r="E253" s="112" t="s">
        <v>89</v>
      </c>
      <c r="F253" s="87" t="s">
        <v>38</v>
      </c>
      <c r="G253" s="87" t="s">
        <v>62</v>
      </c>
      <c r="H253" s="85" t="s">
        <v>69</v>
      </c>
      <c r="I253" s="85" t="n">
        <v>3535</v>
      </c>
      <c r="J253" s="104" t="e">
        <f aca="false">#REF!+#REF!</f>
        <v>#VALUE!</v>
      </c>
    </row>
    <row r="254" customFormat="false" ht="15.75" hidden="true" customHeight="false" outlineLevel="0" collapsed="false">
      <c r="A254" s="95" t="n">
        <v>44208</v>
      </c>
      <c r="B254" s="89" t="s">
        <v>36</v>
      </c>
      <c r="C254" s="108" t="s">
        <v>59</v>
      </c>
      <c r="D254" s="108" t="s">
        <v>88</v>
      </c>
      <c r="E254" s="112" t="s">
        <v>89</v>
      </c>
      <c r="F254" s="87" t="s">
        <v>38</v>
      </c>
      <c r="G254" s="87" t="s">
        <v>62</v>
      </c>
      <c r="H254" s="85" t="s">
        <v>70</v>
      </c>
      <c r="I254" s="85" t="n">
        <v>3535</v>
      </c>
      <c r="J254" s="104" t="e">
        <f aca="false">#REF!</f>
        <v>#REF!</v>
      </c>
    </row>
    <row r="255" customFormat="false" ht="15.75" hidden="true" customHeight="false" outlineLevel="0" collapsed="false">
      <c r="A255" s="95" t="n">
        <v>44208</v>
      </c>
      <c r="B255" s="89" t="s">
        <v>36</v>
      </c>
      <c r="C255" s="108" t="s">
        <v>59</v>
      </c>
      <c r="D255" s="108" t="s">
        <v>88</v>
      </c>
      <c r="E255" s="112" t="s">
        <v>89</v>
      </c>
      <c r="F255" s="87" t="s">
        <v>38</v>
      </c>
      <c r="G255" s="87" t="s">
        <v>62</v>
      </c>
      <c r="H255" s="85" t="s">
        <v>71</v>
      </c>
      <c r="I255" s="85" t="n">
        <v>3535</v>
      </c>
      <c r="J255" s="104" t="e">
        <f aca="false">#REF!+#REF!</f>
        <v>#VALUE!</v>
      </c>
    </row>
    <row r="256" customFormat="false" ht="15.75" hidden="true" customHeight="false" outlineLevel="0" collapsed="false">
      <c r="A256" s="108" t="s">
        <v>36</v>
      </c>
      <c r="B256" s="85" t="s">
        <v>59</v>
      </c>
      <c r="C256" s="113" t="s">
        <v>93</v>
      </c>
      <c r="D256" s="109" t="s">
        <v>94</v>
      </c>
      <c r="E256" s="85" t="s">
        <v>38</v>
      </c>
      <c r="F256" s="85" t="s">
        <v>62</v>
      </c>
      <c r="G256" s="85" t="s">
        <v>40</v>
      </c>
      <c r="H256" s="85" t="s">
        <v>63</v>
      </c>
      <c r="I256" s="89" t="s">
        <v>64</v>
      </c>
      <c r="J256" s="92" t="n">
        <v>36896000</v>
      </c>
      <c r="K256" s="6"/>
      <c r="L256" s="6"/>
      <c r="M256" s="6"/>
      <c r="N256" s="6"/>
      <c r="O256" s="6"/>
      <c r="P256" s="6"/>
      <c r="Q256" s="6"/>
      <c r="R256" s="6"/>
    </row>
    <row r="257" customFormat="false" ht="15.75" hidden="true" customHeight="false" outlineLevel="0" collapsed="false">
      <c r="A257" s="108" t="s">
        <v>36</v>
      </c>
      <c r="B257" s="85" t="s">
        <v>59</v>
      </c>
      <c r="C257" s="113" t="s">
        <v>93</v>
      </c>
      <c r="D257" s="109" t="s">
        <v>94</v>
      </c>
      <c r="E257" s="85" t="s">
        <v>38</v>
      </c>
      <c r="F257" s="85" t="s">
        <v>62</v>
      </c>
      <c r="G257" s="85" t="s">
        <v>43</v>
      </c>
      <c r="H257" s="85" t="s">
        <v>63</v>
      </c>
      <c r="I257" s="89" t="s">
        <v>64</v>
      </c>
      <c r="J257" s="92" t="n">
        <v>5993000</v>
      </c>
      <c r="K257" s="6"/>
      <c r="L257" s="6"/>
      <c r="M257" s="6"/>
      <c r="N257" s="6"/>
      <c r="O257" s="6"/>
      <c r="P257" s="6"/>
      <c r="Q257" s="6"/>
      <c r="R257" s="6"/>
    </row>
    <row r="258" customFormat="false" ht="15.75" hidden="true" customHeight="false" outlineLevel="0" collapsed="false">
      <c r="A258" s="95" t="n">
        <v>44197</v>
      </c>
      <c r="B258" s="108" t="s">
        <v>36</v>
      </c>
      <c r="C258" s="85" t="s">
        <v>59</v>
      </c>
      <c r="D258" s="113" t="s">
        <v>93</v>
      </c>
      <c r="E258" s="109" t="s">
        <v>94</v>
      </c>
      <c r="F258" s="85" t="s">
        <v>38</v>
      </c>
      <c r="G258" s="85" t="s">
        <v>62</v>
      </c>
      <c r="H258" s="85" t="s">
        <v>69</v>
      </c>
      <c r="I258" s="87" t="n">
        <v>3535</v>
      </c>
      <c r="J258" s="104" t="e">
        <f aca="false">#REF!+#REF!</f>
        <v>#VALUE!</v>
      </c>
    </row>
    <row r="259" customFormat="false" ht="15.75" hidden="true" customHeight="false" outlineLevel="0" collapsed="false">
      <c r="A259" s="95" t="n">
        <v>44198</v>
      </c>
      <c r="B259" s="108" t="s">
        <v>36</v>
      </c>
      <c r="C259" s="85" t="s">
        <v>59</v>
      </c>
      <c r="D259" s="113" t="s">
        <v>93</v>
      </c>
      <c r="E259" s="109" t="s">
        <v>94</v>
      </c>
      <c r="F259" s="85" t="s">
        <v>38</v>
      </c>
      <c r="G259" s="85" t="s">
        <v>62</v>
      </c>
      <c r="H259" s="85" t="s">
        <v>69</v>
      </c>
      <c r="I259" s="87" t="n">
        <v>3535</v>
      </c>
      <c r="J259" s="104" t="e">
        <f aca="false">#REF!+#REF!</f>
        <v>#VALUE!</v>
      </c>
    </row>
    <row r="260" customFormat="false" ht="15.75" hidden="true" customHeight="false" outlineLevel="0" collapsed="false">
      <c r="A260" s="95" t="n">
        <v>44199</v>
      </c>
      <c r="B260" s="108" t="s">
        <v>36</v>
      </c>
      <c r="C260" s="85" t="s">
        <v>59</v>
      </c>
      <c r="D260" s="113" t="s">
        <v>93</v>
      </c>
      <c r="E260" s="109" t="s">
        <v>94</v>
      </c>
      <c r="F260" s="85" t="s">
        <v>38</v>
      </c>
      <c r="G260" s="85" t="s">
        <v>62</v>
      </c>
      <c r="H260" s="85" t="s">
        <v>69</v>
      </c>
      <c r="I260" s="87" t="n">
        <v>3535</v>
      </c>
      <c r="J260" s="104" t="e">
        <f aca="false">#REF!+#REF!</f>
        <v>#VALUE!</v>
      </c>
    </row>
    <row r="261" customFormat="false" ht="15.75" hidden="true" customHeight="false" outlineLevel="0" collapsed="false">
      <c r="A261" s="95" t="n">
        <v>44200</v>
      </c>
      <c r="B261" s="108" t="s">
        <v>36</v>
      </c>
      <c r="C261" s="85" t="s">
        <v>59</v>
      </c>
      <c r="D261" s="113" t="s">
        <v>93</v>
      </c>
      <c r="E261" s="109" t="s">
        <v>94</v>
      </c>
      <c r="F261" s="85" t="s">
        <v>38</v>
      </c>
      <c r="G261" s="85" t="s">
        <v>62</v>
      </c>
      <c r="H261" s="85" t="s">
        <v>69</v>
      </c>
      <c r="I261" s="87" t="n">
        <v>3535</v>
      </c>
      <c r="J261" s="104" t="e">
        <f aca="false">#REF!+#REF!</f>
        <v>#VALUE!</v>
      </c>
    </row>
    <row r="262" customFormat="false" ht="15.75" hidden="true" customHeight="false" outlineLevel="0" collapsed="false">
      <c r="A262" s="95" t="n">
        <v>44201</v>
      </c>
      <c r="B262" s="108" t="s">
        <v>36</v>
      </c>
      <c r="C262" s="85" t="s">
        <v>59</v>
      </c>
      <c r="D262" s="113" t="s">
        <v>93</v>
      </c>
      <c r="E262" s="109" t="s">
        <v>94</v>
      </c>
      <c r="F262" s="85" t="s">
        <v>38</v>
      </c>
      <c r="G262" s="85" t="s">
        <v>62</v>
      </c>
      <c r="H262" s="85" t="s">
        <v>69</v>
      </c>
      <c r="I262" s="87" t="n">
        <v>3535</v>
      </c>
      <c r="J262" s="104" t="e">
        <f aca="false">#REF!+#REF!</f>
        <v>#VALUE!</v>
      </c>
    </row>
    <row r="263" customFormat="false" ht="15.75" hidden="true" customHeight="false" outlineLevel="0" collapsed="false">
      <c r="A263" s="95" t="n">
        <v>44202</v>
      </c>
      <c r="B263" s="108" t="s">
        <v>36</v>
      </c>
      <c r="C263" s="85" t="s">
        <v>59</v>
      </c>
      <c r="D263" s="113" t="s">
        <v>93</v>
      </c>
      <c r="E263" s="109" t="s">
        <v>94</v>
      </c>
      <c r="F263" s="85" t="s">
        <v>38</v>
      </c>
      <c r="G263" s="85" t="s">
        <v>62</v>
      </c>
      <c r="H263" s="85" t="s">
        <v>69</v>
      </c>
      <c r="I263" s="87" t="n">
        <v>3535</v>
      </c>
      <c r="J263" s="104" t="e">
        <f aca="false">#REF!+#REF!</f>
        <v>#VALUE!</v>
      </c>
    </row>
    <row r="264" customFormat="false" ht="15.75" hidden="true" customHeight="false" outlineLevel="0" collapsed="false">
      <c r="A264" s="95" t="n">
        <v>44203</v>
      </c>
      <c r="B264" s="108" t="s">
        <v>36</v>
      </c>
      <c r="C264" s="85" t="s">
        <v>59</v>
      </c>
      <c r="D264" s="113" t="s">
        <v>93</v>
      </c>
      <c r="E264" s="109" t="s">
        <v>94</v>
      </c>
      <c r="F264" s="85" t="s">
        <v>38</v>
      </c>
      <c r="G264" s="85" t="s">
        <v>62</v>
      </c>
      <c r="H264" s="85" t="s">
        <v>69</v>
      </c>
      <c r="I264" s="87" t="n">
        <v>3535</v>
      </c>
      <c r="J264" s="104" t="e">
        <f aca="false">#REF!+#REF!</f>
        <v>#VALUE!</v>
      </c>
    </row>
    <row r="265" customFormat="false" ht="15.75" hidden="true" customHeight="false" outlineLevel="0" collapsed="false">
      <c r="A265" s="95" t="n">
        <v>44204</v>
      </c>
      <c r="B265" s="108" t="s">
        <v>36</v>
      </c>
      <c r="C265" s="85" t="s">
        <v>59</v>
      </c>
      <c r="D265" s="113" t="s">
        <v>93</v>
      </c>
      <c r="E265" s="109" t="s">
        <v>94</v>
      </c>
      <c r="F265" s="85" t="s">
        <v>38</v>
      </c>
      <c r="G265" s="85" t="s">
        <v>62</v>
      </c>
      <c r="H265" s="85" t="s">
        <v>69</v>
      </c>
      <c r="I265" s="87" t="n">
        <v>3535</v>
      </c>
      <c r="J265" s="104" t="e">
        <f aca="false">#REF!+#REF!</f>
        <v>#VALUE!</v>
      </c>
    </row>
    <row r="266" customFormat="false" ht="15.75" hidden="true" customHeight="false" outlineLevel="0" collapsed="false">
      <c r="A266" s="95" t="n">
        <v>44205</v>
      </c>
      <c r="B266" s="108" t="s">
        <v>36</v>
      </c>
      <c r="C266" s="85" t="s">
        <v>59</v>
      </c>
      <c r="D266" s="113" t="s">
        <v>93</v>
      </c>
      <c r="E266" s="109" t="s">
        <v>94</v>
      </c>
      <c r="F266" s="85" t="s">
        <v>38</v>
      </c>
      <c r="G266" s="85" t="s">
        <v>62</v>
      </c>
      <c r="H266" s="85" t="s">
        <v>69</v>
      </c>
      <c r="I266" s="87" t="n">
        <v>3535</v>
      </c>
      <c r="J266" s="104" t="e">
        <f aca="false">#REF!+#REF!</f>
        <v>#VALUE!</v>
      </c>
    </row>
    <row r="267" customFormat="false" ht="15.75" hidden="true" customHeight="false" outlineLevel="0" collapsed="false">
      <c r="A267" s="95" t="n">
        <v>44206</v>
      </c>
      <c r="B267" s="108" t="s">
        <v>36</v>
      </c>
      <c r="C267" s="85" t="s">
        <v>59</v>
      </c>
      <c r="D267" s="113" t="s">
        <v>93</v>
      </c>
      <c r="E267" s="109" t="s">
        <v>94</v>
      </c>
      <c r="F267" s="85" t="s">
        <v>38</v>
      </c>
      <c r="G267" s="85" t="s">
        <v>62</v>
      </c>
      <c r="H267" s="85" t="s">
        <v>69</v>
      </c>
      <c r="I267" s="87" t="n">
        <v>3535</v>
      </c>
      <c r="J267" s="104" t="e">
        <f aca="false">#REF!+#REF!</f>
        <v>#VALUE!</v>
      </c>
    </row>
    <row r="268" customFormat="false" ht="15.75" hidden="true" customHeight="false" outlineLevel="0" collapsed="false">
      <c r="A268" s="95" t="n">
        <v>44207</v>
      </c>
      <c r="B268" s="108" t="s">
        <v>36</v>
      </c>
      <c r="C268" s="85" t="s">
        <v>59</v>
      </c>
      <c r="D268" s="113" t="s">
        <v>93</v>
      </c>
      <c r="E268" s="109" t="s">
        <v>94</v>
      </c>
      <c r="F268" s="85" t="s">
        <v>38</v>
      </c>
      <c r="G268" s="85" t="s">
        <v>62</v>
      </c>
      <c r="H268" s="85" t="s">
        <v>69</v>
      </c>
      <c r="I268" s="87" t="n">
        <v>3535</v>
      </c>
      <c r="J268" s="104" t="e">
        <f aca="false">#REF!+#REF!</f>
        <v>#VALUE!</v>
      </c>
    </row>
    <row r="269" customFormat="false" ht="15.75" hidden="true" customHeight="false" outlineLevel="0" collapsed="false">
      <c r="A269" s="108" t="s">
        <v>36</v>
      </c>
      <c r="B269" s="85" t="s">
        <v>59</v>
      </c>
      <c r="C269" s="113" t="s">
        <v>95</v>
      </c>
      <c r="D269" s="109" t="s">
        <v>96</v>
      </c>
      <c r="E269" s="85" t="s">
        <v>38</v>
      </c>
      <c r="F269" s="85" t="s">
        <v>62</v>
      </c>
      <c r="G269" s="85" t="s">
        <v>40</v>
      </c>
      <c r="H269" s="85" t="s">
        <v>63</v>
      </c>
      <c r="I269" s="89" t="s">
        <v>97</v>
      </c>
      <c r="J269" s="104" t="n">
        <v>8674000</v>
      </c>
      <c r="K269" s="6"/>
      <c r="L269" s="6"/>
      <c r="M269" s="6"/>
      <c r="N269" s="6"/>
      <c r="O269" s="6"/>
      <c r="P269" s="6"/>
      <c r="Q269" s="6"/>
      <c r="R269" s="6"/>
    </row>
    <row r="270" customFormat="false" ht="15.75" hidden="true" customHeight="false" outlineLevel="0" collapsed="false">
      <c r="A270" s="108" t="s">
        <v>36</v>
      </c>
      <c r="B270" s="85" t="s">
        <v>59</v>
      </c>
      <c r="C270" s="113" t="s">
        <v>95</v>
      </c>
      <c r="D270" s="109" t="s">
        <v>96</v>
      </c>
      <c r="E270" s="85" t="s">
        <v>38</v>
      </c>
      <c r="F270" s="85" t="s">
        <v>62</v>
      </c>
      <c r="G270" s="85" t="s">
        <v>43</v>
      </c>
      <c r="H270" s="85" t="s">
        <v>63</v>
      </c>
      <c r="I270" s="89" t="s">
        <v>97</v>
      </c>
      <c r="J270" s="104" t="n">
        <v>1726000</v>
      </c>
      <c r="K270" s="6"/>
      <c r="L270" s="6"/>
      <c r="M270" s="6"/>
      <c r="N270" s="6"/>
      <c r="O270" s="6"/>
      <c r="P270" s="6"/>
      <c r="Q270" s="6"/>
      <c r="R270" s="6"/>
    </row>
    <row r="271" customFormat="false" ht="15.75" hidden="true" customHeight="false" outlineLevel="0" collapsed="false">
      <c r="A271" s="108" t="s">
        <v>36</v>
      </c>
      <c r="B271" s="85" t="s">
        <v>59</v>
      </c>
      <c r="C271" s="113" t="s">
        <v>95</v>
      </c>
      <c r="D271" s="109" t="s">
        <v>96</v>
      </c>
      <c r="E271" s="85" t="s">
        <v>38</v>
      </c>
      <c r="F271" s="87" t="s">
        <v>62</v>
      </c>
      <c r="G271" s="87" t="s">
        <v>44</v>
      </c>
      <c r="H271" s="87" t="s">
        <v>63</v>
      </c>
      <c r="I271" s="89" t="s">
        <v>97</v>
      </c>
      <c r="J271" s="104" t="n">
        <v>3000000</v>
      </c>
      <c r="K271" s="6"/>
      <c r="L271" s="6"/>
      <c r="M271" s="6"/>
      <c r="N271" s="6"/>
      <c r="O271" s="6"/>
      <c r="P271" s="6"/>
      <c r="Q271" s="6"/>
      <c r="R271" s="6"/>
    </row>
    <row r="272" customFormat="false" ht="15.75" hidden="true" customHeight="false" outlineLevel="0" collapsed="false">
      <c r="A272" s="108" t="s">
        <v>36</v>
      </c>
      <c r="B272" s="85" t="s">
        <v>59</v>
      </c>
      <c r="C272" s="113" t="s">
        <v>95</v>
      </c>
      <c r="D272" s="109" t="s">
        <v>96</v>
      </c>
      <c r="E272" s="85" t="s">
        <v>38</v>
      </c>
      <c r="F272" s="87" t="s">
        <v>62</v>
      </c>
      <c r="G272" s="87" t="s">
        <v>44</v>
      </c>
      <c r="H272" s="87" t="s">
        <v>63</v>
      </c>
      <c r="I272" s="89" t="s">
        <v>98</v>
      </c>
      <c r="J272" s="104" t="n">
        <v>3100000</v>
      </c>
      <c r="K272" s="6"/>
      <c r="L272" s="6"/>
      <c r="M272" s="6"/>
      <c r="N272" s="6"/>
      <c r="O272" s="6"/>
      <c r="P272" s="6"/>
      <c r="Q272" s="6"/>
      <c r="R272" s="6"/>
    </row>
    <row r="273" customFormat="false" ht="15.75" hidden="true" customHeight="false" outlineLevel="0" collapsed="false">
      <c r="A273" s="89" t="s">
        <v>36</v>
      </c>
      <c r="B273" s="108" t="n">
        <v>16</v>
      </c>
      <c r="C273" s="85" t="n">
        <v>1016004</v>
      </c>
      <c r="D273" s="114" t="s">
        <v>37</v>
      </c>
      <c r="E273" s="87" t="s">
        <v>38</v>
      </c>
      <c r="F273" s="87" t="s">
        <v>39</v>
      </c>
      <c r="G273" s="87" t="s">
        <v>40</v>
      </c>
      <c r="H273" s="87" t="n">
        <v>3535</v>
      </c>
      <c r="I273" s="89" t="s">
        <v>41</v>
      </c>
      <c r="J273" s="102"/>
      <c r="K273" s="6"/>
      <c r="L273" s="6"/>
      <c r="M273" s="6"/>
      <c r="N273" s="6"/>
      <c r="O273" s="6"/>
      <c r="P273" s="6"/>
      <c r="Q273" s="6"/>
      <c r="R273" s="6"/>
    </row>
    <row r="274" customFormat="false" ht="15.75" hidden="true" customHeight="false" outlineLevel="0" collapsed="false">
      <c r="A274" s="89" t="s">
        <v>36</v>
      </c>
      <c r="B274" s="108" t="n">
        <v>16</v>
      </c>
      <c r="C274" s="85" t="n">
        <v>1016004</v>
      </c>
      <c r="D274" s="114" t="s">
        <v>37</v>
      </c>
      <c r="E274" s="87" t="s">
        <v>38</v>
      </c>
      <c r="F274" s="87" t="s">
        <v>39</v>
      </c>
      <c r="G274" s="87" t="s">
        <v>43</v>
      </c>
      <c r="H274" s="87" t="n">
        <v>3535</v>
      </c>
      <c r="I274" s="89" t="s">
        <v>41</v>
      </c>
      <c r="J274" s="102"/>
      <c r="K274" s="6"/>
      <c r="L274" s="6"/>
      <c r="M274" s="6"/>
      <c r="N274" s="6"/>
      <c r="O274" s="6"/>
      <c r="P274" s="6"/>
      <c r="Q274" s="6"/>
      <c r="R274" s="6"/>
    </row>
    <row r="275" customFormat="false" ht="15.75" hidden="true" customHeight="false" outlineLevel="0" collapsed="false">
      <c r="A275" s="89" t="s">
        <v>36</v>
      </c>
      <c r="B275" s="108" t="n">
        <v>16</v>
      </c>
      <c r="C275" s="85" t="n">
        <v>1016004</v>
      </c>
      <c r="D275" s="114" t="s">
        <v>37</v>
      </c>
      <c r="E275" s="87" t="s">
        <v>38</v>
      </c>
      <c r="F275" s="87" t="s">
        <v>39</v>
      </c>
      <c r="G275" s="87" t="s">
        <v>44</v>
      </c>
      <c r="H275" s="87" t="n">
        <v>3535</v>
      </c>
      <c r="I275" s="89" t="s">
        <v>41</v>
      </c>
      <c r="J275" s="102"/>
      <c r="K275" s="6"/>
      <c r="L275" s="6"/>
      <c r="M275" s="6"/>
      <c r="N275" s="6"/>
      <c r="O275" s="6"/>
      <c r="P275" s="6"/>
      <c r="Q275" s="6"/>
      <c r="R275" s="6"/>
    </row>
    <row r="276" customFormat="false" ht="15.75" hidden="true" customHeight="false" outlineLevel="0" collapsed="false">
      <c r="A276" s="89" t="s">
        <v>36</v>
      </c>
      <c r="B276" s="108" t="n">
        <v>16</v>
      </c>
      <c r="C276" s="85" t="n">
        <v>1016004</v>
      </c>
      <c r="D276" s="114" t="s">
        <v>37</v>
      </c>
      <c r="E276" s="87" t="s">
        <v>38</v>
      </c>
      <c r="F276" s="87" t="s">
        <v>39</v>
      </c>
      <c r="G276" s="108" t="s">
        <v>45</v>
      </c>
      <c r="H276" s="87" t="n">
        <v>3535</v>
      </c>
      <c r="I276" s="89" t="s">
        <v>41</v>
      </c>
      <c r="J276" s="102"/>
      <c r="K276" s="6"/>
      <c r="L276" s="6"/>
      <c r="M276" s="6"/>
      <c r="N276" s="6"/>
      <c r="O276" s="6"/>
      <c r="P276" s="6"/>
      <c r="Q276" s="6"/>
      <c r="R276" s="6"/>
    </row>
    <row r="277" customFormat="false" ht="15.75" hidden="true" customHeight="false" outlineLevel="0" collapsed="false">
      <c r="A277" s="89" t="s">
        <v>36</v>
      </c>
      <c r="B277" s="108" t="n">
        <v>16</v>
      </c>
      <c r="C277" s="85" t="n">
        <v>1016004</v>
      </c>
      <c r="D277" s="114" t="s">
        <v>37</v>
      </c>
      <c r="E277" s="87" t="s">
        <v>38</v>
      </c>
      <c r="F277" s="87" t="s">
        <v>39</v>
      </c>
      <c r="G277" s="87" t="s">
        <v>46</v>
      </c>
      <c r="H277" s="87" t="n">
        <v>3535</v>
      </c>
      <c r="I277" s="115"/>
      <c r="J277" s="102"/>
      <c r="K277" s="6"/>
      <c r="L277" s="6"/>
      <c r="M277" s="6"/>
      <c r="N277" s="6"/>
      <c r="O277" s="6"/>
      <c r="P277" s="6"/>
      <c r="Q277" s="6"/>
      <c r="R277" s="6"/>
    </row>
    <row r="278" customFormat="false" ht="15.75" hidden="true" customHeight="false" outlineLevel="0" collapsed="false">
      <c r="A278" s="89" t="s">
        <v>36</v>
      </c>
      <c r="B278" s="108" t="n">
        <v>16</v>
      </c>
      <c r="C278" s="85" t="n">
        <v>1016004</v>
      </c>
      <c r="D278" s="114" t="s">
        <v>37</v>
      </c>
      <c r="E278" s="87" t="s">
        <v>38</v>
      </c>
      <c r="F278" s="87" t="s">
        <v>39</v>
      </c>
      <c r="G278" s="87" t="s">
        <v>46</v>
      </c>
      <c r="H278" s="87" t="n">
        <v>3535</v>
      </c>
      <c r="I278" s="115"/>
      <c r="J278" s="102"/>
      <c r="K278" s="6"/>
      <c r="L278" s="6"/>
      <c r="M278" s="6"/>
      <c r="N278" s="6"/>
      <c r="O278" s="6"/>
      <c r="P278" s="6"/>
      <c r="Q278" s="6"/>
      <c r="R278" s="6"/>
    </row>
    <row r="279" s="99" customFormat="true" ht="12.75" hidden="false" customHeight="true" outlineLevel="0" collapsed="false">
      <c r="A279" s="95" t="n">
        <v>44562</v>
      </c>
      <c r="B279" s="89" t="s">
        <v>36</v>
      </c>
      <c r="C279" s="108" t="n">
        <v>16</v>
      </c>
      <c r="D279" s="85" t="n">
        <v>1016004</v>
      </c>
      <c r="E279" s="114" t="s">
        <v>37</v>
      </c>
      <c r="F279" s="87" t="s">
        <v>38</v>
      </c>
      <c r="G279" s="87" t="s">
        <v>39</v>
      </c>
      <c r="H279" s="85" t="s">
        <v>69</v>
      </c>
      <c r="I279" s="87" t="n">
        <v>3535</v>
      </c>
      <c r="J279" s="116" t="n">
        <f aca="false">'Detajimi 2023 tab1 Afmis'!L5+'Detajimi 2023 tab1 Afmis'!L6</f>
        <v>155000000</v>
      </c>
      <c r="K279" s="117"/>
      <c r="L279" s="98"/>
      <c r="M279" s="98"/>
      <c r="N279" s="98"/>
      <c r="O279" s="98"/>
      <c r="P279" s="98"/>
      <c r="Q279" s="98"/>
      <c r="R279" s="98"/>
    </row>
    <row r="280" s="99" customFormat="true" ht="12.75" hidden="false" customHeight="true" outlineLevel="0" collapsed="false">
      <c r="A280" s="95" t="n">
        <v>44562</v>
      </c>
      <c r="B280" s="89" t="s">
        <v>36</v>
      </c>
      <c r="C280" s="108" t="n">
        <v>16</v>
      </c>
      <c r="D280" s="85" t="n">
        <v>1016004</v>
      </c>
      <c r="E280" s="114" t="s">
        <v>37</v>
      </c>
      <c r="F280" s="87" t="s">
        <v>38</v>
      </c>
      <c r="G280" s="87" t="s">
        <v>39</v>
      </c>
      <c r="H280" s="85" t="s">
        <v>70</v>
      </c>
      <c r="I280" s="87" t="n">
        <v>3535</v>
      </c>
      <c r="J280" s="116" t="n">
        <f aca="false">'Detajimi 2023 tab1 Afmis'!L7+'Detajimi 2023 tab1 Afmis'!L8</f>
        <v>30500000</v>
      </c>
      <c r="K280" s="98"/>
      <c r="L280" s="98"/>
      <c r="M280" s="98"/>
      <c r="N280" s="98"/>
      <c r="O280" s="98"/>
      <c r="P280" s="98"/>
      <c r="Q280" s="98"/>
      <c r="R280" s="98"/>
    </row>
    <row r="281" s="99" customFormat="true" ht="12.75" hidden="false" customHeight="true" outlineLevel="0" collapsed="false">
      <c r="A281" s="95" t="n">
        <v>44562</v>
      </c>
      <c r="B281" s="89" t="s">
        <v>36</v>
      </c>
      <c r="C281" s="108" t="n">
        <v>16</v>
      </c>
      <c r="D281" s="85" t="n">
        <v>1016004</v>
      </c>
      <c r="E281" s="114" t="s">
        <v>37</v>
      </c>
      <c r="F281" s="87" t="s">
        <v>38</v>
      </c>
      <c r="G281" s="87" t="s">
        <v>39</v>
      </c>
      <c r="H281" s="85" t="s">
        <v>71</v>
      </c>
      <c r="I281" s="87" t="n">
        <v>3535</v>
      </c>
      <c r="J281" s="116" t="n">
        <f aca="false">'Detajimi 2023 tab1 Afmis'!L9+'Detajimi 2023 tab1 Afmis'!L10</f>
        <v>0</v>
      </c>
      <c r="K281" s="98"/>
      <c r="L281" s="98"/>
      <c r="M281" s="98"/>
      <c r="N281" s="98"/>
      <c r="O281" s="98"/>
      <c r="P281" s="98"/>
      <c r="Q281" s="98"/>
      <c r="R281" s="98"/>
    </row>
    <row r="282" s="99" customFormat="true" ht="12.75" hidden="false" customHeight="true" outlineLevel="0" collapsed="false">
      <c r="A282" s="95" t="n">
        <v>44563</v>
      </c>
      <c r="B282" s="89" t="s">
        <v>36</v>
      </c>
      <c r="C282" s="108" t="n">
        <v>16</v>
      </c>
      <c r="D282" s="85" t="n">
        <v>1016004</v>
      </c>
      <c r="E282" s="114" t="s">
        <v>37</v>
      </c>
      <c r="F282" s="87" t="s">
        <v>38</v>
      </c>
      <c r="G282" s="87" t="s">
        <v>39</v>
      </c>
      <c r="H282" s="85" t="s">
        <v>69</v>
      </c>
      <c r="I282" s="87" t="n">
        <v>3535</v>
      </c>
      <c r="J282" s="116" t="n">
        <f aca="false">'Detajimi 2023 tab1 Afmis'!M5+'Detajimi 2023 tab1 Afmis'!M6</f>
        <v>155000000</v>
      </c>
      <c r="K282" s="117"/>
      <c r="L282" s="98"/>
      <c r="M282" s="98"/>
      <c r="N282" s="98"/>
      <c r="O282" s="98"/>
      <c r="P282" s="98"/>
      <c r="Q282" s="98"/>
      <c r="R282" s="98"/>
    </row>
    <row r="283" s="99" customFormat="true" ht="12.75" hidden="false" customHeight="true" outlineLevel="0" collapsed="false">
      <c r="A283" s="95" t="n">
        <v>44563</v>
      </c>
      <c r="B283" s="89" t="s">
        <v>36</v>
      </c>
      <c r="C283" s="108" t="n">
        <v>16</v>
      </c>
      <c r="D283" s="85" t="n">
        <v>1016004</v>
      </c>
      <c r="E283" s="114" t="s">
        <v>37</v>
      </c>
      <c r="F283" s="87" t="s">
        <v>38</v>
      </c>
      <c r="G283" s="87" t="s">
        <v>39</v>
      </c>
      <c r="H283" s="85" t="s">
        <v>70</v>
      </c>
      <c r="I283" s="87" t="n">
        <v>3535</v>
      </c>
      <c r="J283" s="116" t="n">
        <f aca="false">'Detajimi 2023 tab1 Afmis'!M7+'Detajimi 2023 tab1 Afmis'!M8</f>
        <v>30500000</v>
      </c>
      <c r="K283" s="98"/>
      <c r="L283" s="98"/>
      <c r="M283" s="98"/>
      <c r="N283" s="98"/>
      <c r="O283" s="98"/>
      <c r="P283" s="98"/>
      <c r="Q283" s="98"/>
      <c r="R283" s="98"/>
    </row>
    <row r="284" s="99" customFormat="true" ht="12.75" hidden="false" customHeight="true" outlineLevel="0" collapsed="false">
      <c r="A284" s="95" t="n">
        <v>44563</v>
      </c>
      <c r="B284" s="89" t="s">
        <v>36</v>
      </c>
      <c r="C284" s="108" t="n">
        <v>16</v>
      </c>
      <c r="D284" s="85" t="n">
        <v>1016004</v>
      </c>
      <c r="E284" s="114" t="s">
        <v>37</v>
      </c>
      <c r="F284" s="87" t="s">
        <v>38</v>
      </c>
      <c r="G284" s="87" t="s">
        <v>39</v>
      </c>
      <c r="H284" s="85" t="s">
        <v>71</v>
      </c>
      <c r="I284" s="87" t="n">
        <v>3535</v>
      </c>
      <c r="J284" s="116" t="n">
        <f aca="false">'Detajimi 2023 tab1 Afmis'!M9+'Detajimi 2023 tab1 Afmis'!M10</f>
        <v>0</v>
      </c>
      <c r="K284" s="98"/>
      <c r="L284" s="98"/>
      <c r="M284" s="98"/>
      <c r="N284" s="98"/>
      <c r="O284" s="98"/>
      <c r="P284" s="98"/>
      <c r="Q284" s="98"/>
      <c r="R284" s="98"/>
    </row>
    <row r="285" s="99" customFormat="true" ht="12.75" hidden="false" customHeight="true" outlineLevel="0" collapsed="false">
      <c r="A285" s="95" t="n">
        <v>44564</v>
      </c>
      <c r="B285" s="89" t="s">
        <v>36</v>
      </c>
      <c r="C285" s="108" t="n">
        <v>16</v>
      </c>
      <c r="D285" s="85" t="n">
        <v>1016004</v>
      </c>
      <c r="E285" s="114" t="s">
        <v>37</v>
      </c>
      <c r="F285" s="87" t="s">
        <v>38</v>
      </c>
      <c r="G285" s="87" t="s">
        <v>39</v>
      </c>
      <c r="H285" s="85" t="s">
        <v>69</v>
      </c>
      <c r="I285" s="85" t="n">
        <v>3535</v>
      </c>
      <c r="J285" s="116" t="n">
        <f aca="false">'Detajimi 2023 tab1 Afmis'!N5+'Detajimi 2023 tab1 Afmis'!N6</f>
        <v>155000000</v>
      </c>
      <c r="K285" s="98"/>
      <c r="L285" s="98"/>
      <c r="M285" s="98"/>
      <c r="N285" s="98"/>
      <c r="O285" s="98"/>
      <c r="P285" s="98"/>
      <c r="Q285" s="98"/>
      <c r="R285" s="98"/>
    </row>
    <row r="286" s="99" customFormat="true" ht="12.75" hidden="false" customHeight="true" outlineLevel="0" collapsed="false">
      <c r="A286" s="95" t="n">
        <v>44564</v>
      </c>
      <c r="B286" s="89" t="s">
        <v>36</v>
      </c>
      <c r="C286" s="108" t="n">
        <v>16</v>
      </c>
      <c r="D286" s="85" t="n">
        <v>1016004</v>
      </c>
      <c r="E286" s="114" t="s">
        <v>37</v>
      </c>
      <c r="F286" s="87" t="s">
        <v>38</v>
      </c>
      <c r="G286" s="87" t="s">
        <v>39</v>
      </c>
      <c r="H286" s="85" t="s">
        <v>70</v>
      </c>
      <c r="I286" s="85" t="n">
        <v>3535</v>
      </c>
      <c r="J286" s="116" t="n">
        <f aca="false">'Detajimi 2023 tab1 Afmis'!N7+'Detajimi 2023 tab1 Afmis'!N8</f>
        <v>27000000</v>
      </c>
      <c r="K286" s="98"/>
      <c r="L286" s="98"/>
      <c r="M286" s="98"/>
      <c r="N286" s="98"/>
      <c r="O286" s="98"/>
      <c r="P286" s="98"/>
      <c r="Q286" s="98"/>
      <c r="R286" s="98"/>
    </row>
    <row r="287" s="99" customFormat="true" ht="12.75" hidden="false" customHeight="true" outlineLevel="0" collapsed="false">
      <c r="A287" s="95" t="n">
        <v>44564</v>
      </c>
      <c r="B287" s="89" t="s">
        <v>36</v>
      </c>
      <c r="C287" s="108" t="n">
        <v>16</v>
      </c>
      <c r="D287" s="85" t="n">
        <v>1016004</v>
      </c>
      <c r="E287" s="114" t="s">
        <v>37</v>
      </c>
      <c r="F287" s="87" t="s">
        <v>38</v>
      </c>
      <c r="G287" s="87" t="s">
        <v>39</v>
      </c>
      <c r="H287" s="85" t="s">
        <v>71</v>
      </c>
      <c r="I287" s="85" t="n">
        <v>3535</v>
      </c>
      <c r="J287" s="116" t="n">
        <f aca="false">'Detajimi 2023 tab1 Afmis'!N9+'Detajimi 2023 tab1 Afmis'!N10</f>
        <v>0</v>
      </c>
      <c r="K287" s="98"/>
      <c r="L287" s="98"/>
      <c r="M287" s="98"/>
      <c r="N287" s="98"/>
      <c r="O287" s="98"/>
      <c r="P287" s="98"/>
      <c r="Q287" s="98"/>
      <c r="R287" s="98"/>
    </row>
    <row r="288" s="99" customFormat="true" ht="12.75" hidden="false" customHeight="true" outlineLevel="0" collapsed="false">
      <c r="A288" s="95" t="n">
        <v>44565</v>
      </c>
      <c r="B288" s="89" t="s">
        <v>36</v>
      </c>
      <c r="C288" s="108" t="n">
        <v>16</v>
      </c>
      <c r="D288" s="85" t="n">
        <v>1016004</v>
      </c>
      <c r="E288" s="114" t="s">
        <v>37</v>
      </c>
      <c r="F288" s="87" t="s">
        <v>38</v>
      </c>
      <c r="G288" s="87" t="s">
        <v>39</v>
      </c>
      <c r="H288" s="85" t="s">
        <v>69</v>
      </c>
      <c r="I288" s="85" t="n">
        <v>3535</v>
      </c>
      <c r="J288" s="116" t="n">
        <f aca="false">'Detajimi 2023 tab1 Afmis'!O5+'Detajimi 2023 tab1 Afmis'!O6</f>
        <v>149300000</v>
      </c>
      <c r="K288" s="98"/>
      <c r="L288" s="98"/>
      <c r="M288" s="98"/>
      <c r="N288" s="98"/>
      <c r="O288" s="98"/>
      <c r="P288" s="98"/>
      <c r="Q288" s="98"/>
      <c r="R288" s="98"/>
    </row>
    <row r="289" s="99" customFormat="true" ht="12.75" hidden="false" customHeight="true" outlineLevel="0" collapsed="false">
      <c r="A289" s="95" t="n">
        <v>44565</v>
      </c>
      <c r="B289" s="89" t="s">
        <v>36</v>
      </c>
      <c r="C289" s="108" t="n">
        <v>16</v>
      </c>
      <c r="D289" s="85" t="n">
        <v>1016004</v>
      </c>
      <c r="E289" s="114" t="s">
        <v>37</v>
      </c>
      <c r="F289" s="87" t="s">
        <v>38</v>
      </c>
      <c r="G289" s="87" t="s">
        <v>39</v>
      </c>
      <c r="H289" s="85" t="s">
        <v>70</v>
      </c>
      <c r="I289" s="85" t="n">
        <v>3535</v>
      </c>
      <c r="J289" s="116" t="n">
        <f aca="false">'Detajimi 2023 tab1 Afmis'!O7+'Detajimi 2023 tab1 Afmis'!O8</f>
        <v>27000000</v>
      </c>
      <c r="K289" s="98"/>
      <c r="L289" s="98"/>
      <c r="M289" s="98"/>
      <c r="N289" s="98"/>
      <c r="O289" s="98"/>
      <c r="P289" s="98"/>
      <c r="Q289" s="98"/>
      <c r="R289" s="98"/>
    </row>
    <row r="290" s="99" customFormat="true" ht="12.75" hidden="false" customHeight="true" outlineLevel="0" collapsed="false">
      <c r="A290" s="95" t="n">
        <v>44565</v>
      </c>
      <c r="B290" s="89" t="s">
        <v>36</v>
      </c>
      <c r="C290" s="108" t="n">
        <v>16</v>
      </c>
      <c r="D290" s="85" t="n">
        <v>1016004</v>
      </c>
      <c r="E290" s="114" t="s">
        <v>37</v>
      </c>
      <c r="F290" s="87" t="s">
        <v>38</v>
      </c>
      <c r="G290" s="87" t="s">
        <v>39</v>
      </c>
      <c r="H290" s="85" t="s">
        <v>71</v>
      </c>
      <c r="I290" s="85" t="n">
        <v>3535</v>
      </c>
      <c r="J290" s="116" t="n">
        <f aca="false">'Detajimi 2023 tab1 Afmis'!O9+'Detajimi 2023 tab1 Afmis'!O10</f>
        <v>0</v>
      </c>
      <c r="K290" s="98"/>
      <c r="L290" s="98"/>
      <c r="M290" s="98"/>
      <c r="N290" s="98"/>
      <c r="O290" s="98"/>
      <c r="P290" s="98"/>
      <c r="Q290" s="98"/>
      <c r="R290" s="98"/>
    </row>
    <row r="291" s="99" customFormat="true" ht="12.75" hidden="false" customHeight="true" outlineLevel="0" collapsed="false">
      <c r="A291" s="95" t="n">
        <v>44566</v>
      </c>
      <c r="B291" s="89" t="s">
        <v>36</v>
      </c>
      <c r="C291" s="108" t="n">
        <v>16</v>
      </c>
      <c r="D291" s="85" t="n">
        <v>1016004</v>
      </c>
      <c r="E291" s="114" t="s">
        <v>37</v>
      </c>
      <c r="F291" s="87" t="s">
        <v>38</v>
      </c>
      <c r="G291" s="87" t="s">
        <v>39</v>
      </c>
      <c r="H291" s="85" t="s">
        <v>69</v>
      </c>
      <c r="I291" s="85" t="n">
        <v>3535</v>
      </c>
      <c r="J291" s="116" t="n">
        <f aca="false">'Detajimi 2023 tab1 Afmis'!P5+'Detajimi 2023 tab1 Afmis'!P6</f>
        <v>138000000</v>
      </c>
      <c r="K291" s="98"/>
      <c r="L291" s="98"/>
      <c r="M291" s="98"/>
      <c r="N291" s="98"/>
      <c r="O291" s="98"/>
      <c r="P291" s="98"/>
      <c r="Q291" s="98"/>
      <c r="R291" s="98"/>
    </row>
    <row r="292" s="99" customFormat="true" ht="12.75" hidden="false" customHeight="true" outlineLevel="0" collapsed="false">
      <c r="A292" s="95" t="n">
        <v>44566</v>
      </c>
      <c r="B292" s="89" t="s">
        <v>36</v>
      </c>
      <c r="C292" s="108" t="n">
        <v>16</v>
      </c>
      <c r="D292" s="85" t="n">
        <v>1016004</v>
      </c>
      <c r="E292" s="114" t="s">
        <v>37</v>
      </c>
      <c r="F292" s="87" t="s">
        <v>38</v>
      </c>
      <c r="G292" s="87" t="s">
        <v>39</v>
      </c>
      <c r="H292" s="85" t="s">
        <v>70</v>
      </c>
      <c r="I292" s="85" t="n">
        <v>3535</v>
      </c>
      <c r="J292" s="116" t="n">
        <f aca="false">'Detajimi 2023 tab1 Afmis'!P7+'Detajimi 2023 tab1 Afmis'!P8</f>
        <v>27000000</v>
      </c>
      <c r="K292" s="98"/>
      <c r="L292" s="98"/>
      <c r="M292" s="98"/>
      <c r="N292" s="98"/>
      <c r="O292" s="98"/>
      <c r="P292" s="98"/>
      <c r="Q292" s="98"/>
      <c r="R292" s="98"/>
    </row>
    <row r="293" s="99" customFormat="true" ht="12.75" hidden="false" customHeight="true" outlineLevel="0" collapsed="false">
      <c r="A293" s="95" t="n">
        <v>44566</v>
      </c>
      <c r="B293" s="89" t="s">
        <v>36</v>
      </c>
      <c r="C293" s="108" t="n">
        <v>16</v>
      </c>
      <c r="D293" s="85" t="n">
        <v>1016004</v>
      </c>
      <c r="E293" s="114" t="s">
        <v>37</v>
      </c>
      <c r="F293" s="87" t="s">
        <v>38</v>
      </c>
      <c r="G293" s="87" t="s">
        <v>39</v>
      </c>
      <c r="H293" s="85" t="s">
        <v>71</v>
      </c>
      <c r="I293" s="85" t="n">
        <v>3535</v>
      </c>
      <c r="J293" s="116" t="n">
        <f aca="false">'Detajimi 2023 tab1 Afmis'!P9+'Detajimi 2023 tab1 Afmis'!P10</f>
        <v>5000000</v>
      </c>
      <c r="K293" s="98"/>
      <c r="L293" s="98"/>
      <c r="M293" s="98"/>
      <c r="N293" s="98"/>
      <c r="O293" s="98"/>
      <c r="P293" s="98"/>
      <c r="Q293" s="98"/>
      <c r="R293" s="98"/>
    </row>
    <row r="294" s="99" customFormat="true" ht="12.75" hidden="false" customHeight="true" outlineLevel="0" collapsed="false">
      <c r="A294" s="95" t="n">
        <v>44567</v>
      </c>
      <c r="B294" s="89" t="s">
        <v>36</v>
      </c>
      <c r="C294" s="108" t="n">
        <v>16</v>
      </c>
      <c r="D294" s="85" t="n">
        <v>1016004</v>
      </c>
      <c r="E294" s="114" t="s">
        <v>37</v>
      </c>
      <c r="F294" s="87" t="s">
        <v>38</v>
      </c>
      <c r="G294" s="87" t="s">
        <v>39</v>
      </c>
      <c r="H294" s="85" t="s">
        <v>69</v>
      </c>
      <c r="I294" s="85" t="n">
        <v>3535</v>
      </c>
      <c r="J294" s="116" t="n">
        <f aca="false">'Detajimi 2023 tab1 Afmis'!Q5+'Detajimi 2023 tab1 Afmis'!Q6</f>
        <v>138000000</v>
      </c>
      <c r="K294" s="98"/>
      <c r="L294" s="98"/>
      <c r="M294" s="98"/>
      <c r="N294" s="98"/>
      <c r="O294" s="98"/>
      <c r="P294" s="98"/>
      <c r="Q294" s="98"/>
      <c r="R294" s="98"/>
    </row>
    <row r="295" s="99" customFormat="true" ht="12.75" hidden="false" customHeight="true" outlineLevel="0" collapsed="false">
      <c r="A295" s="95" t="n">
        <v>44567</v>
      </c>
      <c r="B295" s="89" t="s">
        <v>36</v>
      </c>
      <c r="C295" s="108" t="n">
        <v>16</v>
      </c>
      <c r="D295" s="85" t="n">
        <v>1016004</v>
      </c>
      <c r="E295" s="114" t="s">
        <v>37</v>
      </c>
      <c r="F295" s="87" t="s">
        <v>38</v>
      </c>
      <c r="G295" s="87" t="s">
        <v>39</v>
      </c>
      <c r="H295" s="85" t="s">
        <v>70</v>
      </c>
      <c r="I295" s="85" t="n">
        <v>3535</v>
      </c>
      <c r="J295" s="116" t="n">
        <f aca="false">'Detajimi 2023 tab1 Afmis'!Q7+'Detajimi 2023 tab1 Afmis'!Q8</f>
        <v>26500000</v>
      </c>
      <c r="K295" s="98"/>
      <c r="L295" s="98"/>
      <c r="M295" s="98"/>
      <c r="N295" s="98"/>
      <c r="O295" s="98"/>
      <c r="P295" s="98"/>
      <c r="Q295" s="98"/>
      <c r="R295" s="98"/>
    </row>
    <row r="296" s="99" customFormat="true" ht="12.75" hidden="false" customHeight="true" outlineLevel="0" collapsed="false">
      <c r="A296" s="95" t="n">
        <v>44567</v>
      </c>
      <c r="B296" s="89" t="s">
        <v>36</v>
      </c>
      <c r="C296" s="108" t="n">
        <v>16</v>
      </c>
      <c r="D296" s="85" t="n">
        <v>1016004</v>
      </c>
      <c r="E296" s="114" t="s">
        <v>37</v>
      </c>
      <c r="F296" s="87" t="s">
        <v>38</v>
      </c>
      <c r="G296" s="87" t="s">
        <v>39</v>
      </c>
      <c r="H296" s="85" t="s">
        <v>71</v>
      </c>
      <c r="I296" s="85" t="n">
        <v>3535</v>
      </c>
      <c r="J296" s="116" t="n">
        <f aca="false">'Detajimi 2023 tab1 Afmis'!Q9+'Detajimi 2023 tab1 Afmis'!Q10</f>
        <v>5000000</v>
      </c>
      <c r="K296" s="98"/>
      <c r="L296" s="98"/>
      <c r="M296" s="98"/>
      <c r="N296" s="98"/>
      <c r="O296" s="98"/>
      <c r="P296" s="98"/>
      <c r="Q296" s="98"/>
      <c r="R296" s="98"/>
    </row>
    <row r="297" s="99" customFormat="true" ht="12.75" hidden="false" customHeight="true" outlineLevel="0" collapsed="false">
      <c r="A297" s="95" t="n">
        <v>44568</v>
      </c>
      <c r="B297" s="89" t="s">
        <v>36</v>
      </c>
      <c r="C297" s="108" t="n">
        <v>16</v>
      </c>
      <c r="D297" s="85" t="n">
        <v>1016004</v>
      </c>
      <c r="E297" s="114" t="s">
        <v>37</v>
      </c>
      <c r="F297" s="87" t="s">
        <v>38</v>
      </c>
      <c r="G297" s="87" t="s">
        <v>39</v>
      </c>
      <c r="H297" s="85" t="s">
        <v>69</v>
      </c>
      <c r="I297" s="85" t="n">
        <v>3535</v>
      </c>
      <c r="J297" s="116" t="n">
        <f aca="false">'Detajimi 2023 tab1 Afmis'!R5+'Detajimi 2023 tab1 Afmis'!R6</f>
        <v>135825000</v>
      </c>
      <c r="K297" s="98"/>
      <c r="L297" s="98"/>
      <c r="M297" s="98"/>
      <c r="N297" s="98"/>
      <c r="O297" s="98"/>
      <c r="P297" s="98"/>
      <c r="Q297" s="98"/>
      <c r="R297" s="98"/>
    </row>
    <row r="298" s="99" customFormat="true" ht="12.75" hidden="false" customHeight="true" outlineLevel="0" collapsed="false">
      <c r="A298" s="95" t="n">
        <v>44568</v>
      </c>
      <c r="B298" s="89" t="s">
        <v>36</v>
      </c>
      <c r="C298" s="108" t="n">
        <v>16</v>
      </c>
      <c r="D298" s="85" t="n">
        <v>1016004</v>
      </c>
      <c r="E298" s="114" t="s">
        <v>37</v>
      </c>
      <c r="F298" s="87" t="s">
        <v>38</v>
      </c>
      <c r="G298" s="87" t="s">
        <v>39</v>
      </c>
      <c r="H298" s="85" t="s">
        <v>70</v>
      </c>
      <c r="I298" s="85" t="n">
        <v>3535</v>
      </c>
      <c r="J298" s="116" t="n">
        <f aca="false">'Detajimi 2023 tab1 Afmis'!R7+'Detajimi 2023 tab1 Afmis'!R8</f>
        <v>26500000</v>
      </c>
      <c r="K298" s="98"/>
      <c r="L298" s="98"/>
      <c r="M298" s="98"/>
      <c r="N298" s="98"/>
      <c r="O298" s="98"/>
      <c r="P298" s="98"/>
      <c r="Q298" s="98"/>
      <c r="R298" s="98"/>
    </row>
    <row r="299" s="99" customFormat="true" ht="12.75" hidden="false" customHeight="true" outlineLevel="0" collapsed="false">
      <c r="A299" s="95" t="n">
        <v>44568</v>
      </c>
      <c r="B299" s="89" t="s">
        <v>36</v>
      </c>
      <c r="C299" s="108" t="n">
        <v>16</v>
      </c>
      <c r="D299" s="85" t="n">
        <v>1016004</v>
      </c>
      <c r="E299" s="114" t="s">
        <v>37</v>
      </c>
      <c r="F299" s="87" t="s">
        <v>38</v>
      </c>
      <c r="G299" s="87" t="s">
        <v>39</v>
      </c>
      <c r="H299" s="85" t="s">
        <v>71</v>
      </c>
      <c r="I299" s="85" t="n">
        <v>3535</v>
      </c>
      <c r="J299" s="116" t="n">
        <f aca="false">'Detajimi 2023 tab1 Afmis'!R9+'Detajimi 2023 tab1 Afmis'!R10</f>
        <v>0</v>
      </c>
      <c r="K299" s="98"/>
      <c r="L299" s="98"/>
      <c r="M299" s="98"/>
      <c r="N299" s="98"/>
      <c r="O299" s="98"/>
      <c r="P299" s="98"/>
      <c r="Q299" s="98"/>
      <c r="R299" s="98"/>
    </row>
    <row r="300" s="99" customFormat="true" ht="12.75" hidden="false" customHeight="true" outlineLevel="0" collapsed="false">
      <c r="A300" s="95" t="n">
        <v>44569</v>
      </c>
      <c r="B300" s="89" t="s">
        <v>36</v>
      </c>
      <c r="C300" s="108" t="n">
        <v>16</v>
      </c>
      <c r="D300" s="85" t="n">
        <v>1016004</v>
      </c>
      <c r="E300" s="114" t="s">
        <v>37</v>
      </c>
      <c r="F300" s="87" t="s">
        <v>38</v>
      </c>
      <c r="G300" s="87" t="s">
        <v>39</v>
      </c>
      <c r="H300" s="85" t="s">
        <v>69</v>
      </c>
      <c r="I300" s="85" t="n">
        <v>3535</v>
      </c>
      <c r="J300" s="116" t="n">
        <f aca="false">'Detajimi 2023 tab1 Afmis'!S5+'Detajimi 2023 tab1 Afmis'!S6</f>
        <v>135825000</v>
      </c>
      <c r="K300" s="98"/>
      <c r="L300" s="98"/>
      <c r="M300" s="98"/>
      <c r="N300" s="98"/>
      <c r="O300" s="98"/>
      <c r="P300" s="98"/>
      <c r="Q300" s="98"/>
      <c r="R300" s="98"/>
    </row>
    <row r="301" s="99" customFormat="true" ht="12.75" hidden="false" customHeight="true" outlineLevel="0" collapsed="false">
      <c r="A301" s="95" t="n">
        <v>44569</v>
      </c>
      <c r="B301" s="89" t="s">
        <v>36</v>
      </c>
      <c r="C301" s="108" t="n">
        <v>16</v>
      </c>
      <c r="D301" s="85" t="n">
        <v>1016004</v>
      </c>
      <c r="E301" s="114" t="s">
        <v>37</v>
      </c>
      <c r="F301" s="87" t="s">
        <v>38</v>
      </c>
      <c r="G301" s="87" t="s">
        <v>39</v>
      </c>
      <c r="H301" s="85" t="s">
        <v>70</v>
      </c>
      <c r="I301" s="85" t="n">
        <v>3535</v>
      </c>
      <c r="J301" s="116" t="n">
        <f aca="false">'Detajimi 2023 tab1 Afmis'!S7+'Detajimi 2023 tab1 Afmis'!S8</f>
        <v>26500000</v>
      </c>
      <c r="K301" s="98"/>
      <c r="L301" s="98"/>
      <c r="M301" s="98"/>
      <c r="N301" s="98"/>
      <c r="O301" s="98"/>
      <c r="P301" s="98"/>
      <c r="Q301" s="98"/>
      <c r="R301" s="98"/>
    </row>
    <row r="302" s="99" customFormat="true" ht="12.75" hidden="false" customHeight="true" outlineLevel="0" collapsed="false">
      <c r="A302" s="95" t="n">
        <v>44569</v>
      </c>
      <c r="B302" s="89" t="s">
        <v>36</v>
      </c>
      <c r="C302" s="108" t="n">
        <v>16</v>
      </c>
      <c r="D302" s="85" t="n">
        <v>1016004</v>
      </c>
      <c r="E302" s="114" t="s">
        <v>37</v>
      </c>
      <c r="F302" s="87" t="s">
        <v>38</v>
      </c>
      <c r="G302" s="87" t="s">
        <v>39</v>
      </c>
      <c r="H302" s="85" t="s">
        <v>71</v>
      </c>
      <c r="I302" s="85" t="n">
        <v>3535</v>
      </c>
      <c r="J302" s="116" t="n">
        <f aca="false">'Detajimi 2023 tab1 Afmis'!S9+'Detajimi 2023 tab1 Afmis'!S10</f>
        <v>0</v>
      </c>
      <c r="K302" s="98"/>
      <c r="L302" s="98"/>
      <c r="M302" s="98"/>
      <c r="N302" s="98"/>
      <c r="O302" s="98"/>
      <c r="P302" s="98"/>
      <c r="Q302" s="98"/>
      <c r="R302" s="98"/>
    </row>
    <row r="303" s="99" customFormat="true" ht="12.75" hidden="false" customHeight="true" outlineLevel="0" collapsed="false">
      <c r="A303" s="95" t="n">
        <v>44570</v>
      </c>
      <c r="B303" s="89" t="s">
        <v>36</v>
      </c>
      <c r="C303" s="108" t="n">
        <v>16</v>
      </c>
      <c r="D303" s="85" t="n">
        <v>1016004</v>
      </c>
      <c r="E303" s="114" t="s">
        <v>37</v>
      </c>
      <c r="F303" s="87" t="s">
        <v>38</v>
      </c>
      <c r="G303" s="87" t="s">
        <v>39</v>
      </c>
      <c r="H303" s="85" t="s">
        <v>69</v>
      </c>
      <c r="I303" s="85" t="n">
        <v>3535</v>
      </c>
      <c r="J303" s="116" t="n">
        <f aca="false">'Detajimi 2023 tab1 Afmis'!T5+'Detajimi 2023 tab1 Afmis'!T6</f>
        <v>116825000</v>
      </c>
      <c r="K303" s="98"/>
      <c r="L303" s="98"/>
      <c r="M303" s="98"/>
      <c r="N303" s="98"/>
      <c r="O303" s="98"/>
      <c r="P303" s="98"/>
      <c r="Q303" s="98"/>
      <c r="R303" s="98"/>
    </row>
    <row r="304" s="99" customFormat="true" ht="12" hidden="false" customHeight="true" outlineLevel="0" collapsed="false">
      <c r="A304" s="95" t="n">
        <v>44570</v>
      </c>
      <c r="B304" s="89" t="s">
        <v>36</v>
      </c>
      <c r="C304" s="108" t="n">
        <v>16</v>
      </c>
      <c r="D304" s="85" t="n">
        <v>1016004</v>
      </c>
      <c r="E304" s="114" t="s">
        <v>37</v>
      </c>
      <c r="F304" s="87" t="s">
        <v>38</v>
      </c>
      <c r="G304" s="87" t="s">
        <v>39</v>
      </c>
      <c r="H304" s="85" t="s">
        <v>70</v>
      </c>
      <c r="I304" s="85" t="n">
        <v>3535</v>
      </c>
      <c r="J304" s="116" t="n">
        <f aca="false">'Detajimi 2023 tab1 Afmis'!T7+'Detajimi 2023 tab1 Afmis'!T8</f>
        <v>26500000</v>
      </c>
      <c r="K304" s="98"/>
      <c r="L304" s="98"/>
      <c r="M304" s="98"/>
      <c r="N304" s="98"/>
      <c r="O304" s="98"/>
      <c r="P304" s="98"/>
      <c r="Q304" s="98"/>
      <c r="R304" s="98"/>
    </row>
    <row r="305" s="99" customFormat="true" ht="12" hidden="false" customHeight="true" outlineLevel="0" collapsed="false">
      <c r="A305" s="95" t="n">
        <v>44570</v>
      </c>
      <c r="B305" s="89" t="s">
        <v>36</v>
      </c>
      <c r="C305" s="108" t="n">
        <v>16</v>
      </c>
      <c r="D305" s="85" t="n">
        <v>1016004</v>
      </c>
      <c r="E305" s="114" t="s">
        <v>37</v>
      </c>
      <c r="F305" s="87" t="s">
        <v>38</v>
      </c>
      <c r="G305" s="87" t="s">
        <v>39</v>
      </c>
      <c r="H305" s="85" t="s">
        <v>71</v>
      </c>
      <c r="I305" s="85" t="n">
        <v>3535</v>
      </c>
      <c r="J305" s="116" t="n">
        <f aca="false">'Detajimi 2023 tab1 Afmis'!T9+'Detajimi 2023 tab1 Afmis'!T10</f>
        <v>0</v>
      </c>
      <c r="K305" s="98"/>
      <c r="L305" s="98"/>
      <c r="M305" s="98"/>
      <c r="N305" s="98"/>
      <c r="O305" s="98"/>
      <c r="P305" s="98"/>
      <c r="Q305" s="98"/>
      <c r="R305" s="98"/>
    </row>
    <row r="306" s="99" customFormat="true" ht="12.75" hidden="false" customHeight="true" outlineLevel="0" collapsed="false">
      <c r="A306" s="95" t="n">
        <v>44571</v>
      </c>
      <c r="B306" s="89" t="s">
        <v>36</v>
      </c>
      <c r="C306" s="108" t="n">
        <v>16</v>
      </c>
      <c r="D306" s="85" t="n">
        <v>1016004</v>
      </c>
      <c r="E306" s="114" t="s">
        <v>37</v>
      </c>
      <c r="F306" s="87" t="s">
        <v>38</v>
      </c>
      <c r="G306" s="87" t="s">
        <v>39</v>
      </c>
      <c r="H306" s="85" t="s">
        <v>69</v>
      </c>
      <c r="I306" s="85" t="n">
        <v>3535</v>
      </c>
      <c r="J306" s="116" t="n">
        <f aca="false">'Detajimi 2023 tab1 Afmis'!U5+'Detajimi 2023 tab1 Afmis'!U6</f>
        <v>116825000</v>
      </c>
      <c r="K306" s="98"/>
      <c r="L306" s="98"/>
      <c r="M306" s="98"/>
      <c r="N306" s="98"/>
      <c r="O306" s="98"/>
      <c r="P306" s="98"/>
      <c r="Q306" s="98"/>
      <c r="R306" s="98"/>
    </row>
    <row r="307" s="99" customFormat="true" ht="12.75" hidden="false" customHeight="true" outlineLevel="0" collapsed="false">
      <c r="A307" s="95" t="n">
        <v>44571</v>
      </c>
      <c r="B307" s="89" t="s">
        <v>36</v>
      </c>
      <c r="C307" s="108" t="n">
        <v>16</v>
      </c>
      <c r="D307" s="85" t="n">
        <v>1016004</v>
      </c>
      <c r="E307" s="114" t="s">
        <v>37</v>
      </c>
      <c r="F307" s="87" t="s">
        <v>38</v>
      </c>
      <c r="G307" s="87" t="s">
        <v>39</v>
      </c>
      <c r="H307" s="85" t="s">
        <v>70</v>
      </c>
      <c r="I307" s="85" t="n">
        <v>3535</v>
      </c>
      <c r="J307" s="116" t="n">
        <f aca="false">'Detajimi 2023 tab1 Afmis'!U7+'Detajimi 2023 tab1 Afmis'!U8</f>
        <v>26500000</v>
      </c>
      <c r="K307" s="98"/>
      <c r="L307" s="98"/>
      <c r="M307" s="98"/>
      <c r="N307" s="98"/>
      <c r="O307" s="98"/>
      <c r="P307" s="98"/>
      <c r="Q307" s="98"/>
      <c r="R307" s="98"/>
    </row>
    <row r="308" s="99" customFormat="true" ht="12.75" hidden="false" customHeight="true" outlineLevel="0" collapsed="false">
      <c r="A308" s="95" t="n">
        <v>44571</v>
      </c>
      <c r="B308" s="89" t="s">
        <v>36</v>
      </c>
      <c r="C308" s="108" t="n">
        <v>16</v>
      </c>
      <c r="D308" s="85" t="n">
        <v>1016004</v>
      </c>
      <c r="E308" s="114" t="s">
        <v>37</v>
      </c>
      <c r="F308" s="87" t="s">
        <v>38</v>
      </c>
      <c r="G308" s="87" t="s">
        <v>39</v>
      </c>
      <c r="H308" s="85" t="s">
        <v>71</v>
      </c>
      <c r="I308" s="85" t="n">
        <v>3535</v>
      </c>
      <c r="J308" s="116" t="n">
        <f aca="false">'Detajimi 2023 tab1 Afmis'!U9+'Detajimi 2023 tab1 Afmis'!U10</f>
        <v>0</v>
      </c>
      <c r="K308" s="98"/>
      <c r="L308" s="98"/>
      <c r="M308" s="98"/>
      <c r="N308" s="98"/>
      <c r="O308" s="98"/>
      <c r="P308" s="98"/>
      <c r="Q308" s="98"/>
      <c r="R308" s="98"/>
    </row>
    <row r="309" s="99" customFormat="true" ht="12.75" hidden="false" customHeight="true" outlineLevel="0" collapsed="false">
      <c r="A309" s="95" t="n">
        <v>44572</v>
      </c>
      <c r="B309" s="89" t="s">
        <v>36</v>
      </c>
      <c r="C309" s="108" t="n">
        <v>16</v>
      </c>
      <c r="D309" s="85" t="n">
        <v>1016004</v>
      </c>
      <c r="E309" s="114" t="s">
        <v>37</v>
      </c>
      <c r="F309" s="87" t="s">
        <v>38</v>
      </c>
      <c r="G309" s="87" t="s">
        <v>39</v>
      </c>
      <c r="H309" s="85" t="s">
        <v>69</v>
      </c>
      <c r="I309" s="85" t="n">
        <v>3535</v>
      </c>
      <c r="J309" s="116" t="n">
        <f aca="false">'Detajimi 2023 tab1 Afmis'!V5+'Detajimi 2023 tab1 Afmis'!V6</f>
        <v>116675000</v>
      </c>
      <c r="K309" s="98"/>
      <c r="L309" s="98"/>
      <c r="M309" s="98"/>
      <c r="N309" s="98"/>
      <c r="O309" s="98"/>
      <c r="P309" s="98"/>
      <c r="Q309" s="98"/>
      <c r="R309" s="98"/>
    </row>
    <row r="310" s="99" customFormat="true" ht="12.75" hidden="false" customHeight="true" outlineLevel="0" collapsed="false">
      <c r="A310" s="95" t="n">
        <v>44572</v>
      </c>
      <c r="B310" s="89" t="s">
        <v>36</v>
      </c>
      <c r="C310" s="108" t="n">
        <v>16</v>
      </c>
      <c r="D310" s="85" t="n">
        <v>1016004</v>
      </c>
      <c r="E310" s="114" t="s">
        <v>37</v>
      </c>
      <c r="F310" s="87" t="s">
        <v>38</v>
      </c>
      <c r="G310" s="87" t="s">
        <v>39</v>
      </c>
      <c r="H310" s="85" t="s">
        <v>70</v>
      </c>
      <c r="I310" s="85" t="n">
        <v>3535</v>
      </c>
      <c r="J310" s="116" t="n">
        <f aca="false">'Detajimi 2023 tab1 Afmis'!V7+'Detajimi 2023 tab1 Afmis'!V8</f>
        <v>26500000</v>
      </c>
      <c r="K310" s="98"/>
      <c r="L310" s="98"/>
      <c r="M310" s="98"/>
      <c r="N310" s="98"/>
      <c r="O310" s="98"/>
      <c r="P310" s="98"/>
      <c r="Q310" s="98"/>
      <c r="R310" s="98"/>
    </row>
    <row r="311" s="99" customFormat="true" ht="12.75" hidden="false" customHeight="true" outlineLevel="0" collapsed="false">
      <c r="A311" s="95" t="n">
        <v>44572</v>
      </c>
      <c r="B311" s="89" t="s">
        <v>36</v>
      </c>
      <c r="C311" s="108" t="n">
        <v>16</v>
      </c>
      <c r="D311" s="85" t="n">
        <v>1016004</v>
      </c>
      <c r="E311" s="114" t="s">
        <v>37</v>
      </c>
      <c r="F311" s="87" t="s">
        <v>38</v>
      </c>
      <c r="G311" s="87" t="s">
        <v>39</v>
      </c>
      <c r="H311" s="85" t="s">
        <v>71</v>
      </c>
      <c r="I311" s="85" t="n">
        <v>3535</v>
      </c>
      <c r="J311" s="116" t="n">
        <f aca="false">'Detajimi 2023 tab1 Afmis'!V9+'Detajimi 2023 tab1 Afmis'!V10</f>
        <v>0</v>
      </c>
      <c r="K311" s="98"/>
      <c r="L311" s="98"/>
      <c r="M311" s="98"/>
      <c r="N311" s="98"/>
      <c r="O311" s="98"/>
      <c r="P311" s="98"/>
      <c r="Q311" s="98"/>
      <c r="R311" s="98"/>
    </row>
    <row r="312" s="99" customFormat="true" ht="12.75" hidden="false" customHeight="true" outlineLevel="0" collapsed="false">
      <c r="A312" s="95" t="n">
        <v>44573</v>
      </c>
      <c r="B312" s="89" t="s">
        <v>36</v>
      </c>
      <c r="C312" s="108" t="n">
        <v>16</v>
      </c>
      <c r="D312" s="85" t="n">
        <v>1016004</v>
      </c>
      <c r="E312" s="114" t="s">
        <v>37</v>
      </c>
      <c r="F312" s="87" t="s">
        <v>38</v>
      </c>
      <c r="G312" s="87" t="s">
        <v>39</v>
      </c>
      <c r="H312" s="85" t="s">
        <v>69</v>
      </c>
      <c r="I312" s="85" t="n">
        <v>3535</v>
      </c>
      <c r="J312" s="116" t="n">
        <f aca="false">'Detajimi 2023 tab1 Afmis'!W5+'Detajimi 2023 tab1 Afmis'!W6</f>
        <v>115825000</v>
      </c>
      <c r="K312" s="98"/>
      <c r="L312" s="98"/>
      <c r="M312" s="98"/>
      <c r="N312" s="98"/>
      <c r="O312" s="98"/>
      <c r="P312" s="98"/>
      <c r="Q312" s="98"/>
      <c r="R312" s="98"/>
    </row>
    <row r="313" s="99" customFormat="true" ht="12.75" hidden="false" customHeight="true" outlineLevel="0" collapsed="false">
      <c r="A313" s="95" t="n">
        <v>44573</v>
      </c>
      <c r="B313" s="89" t="s">
        <v>36</v>
      </c>
      <c r="C313" s="108" t="n">
        <v>16</v>
      </c>
      <c r="D313" s="85" t="n">
        <v>1016004</v>
      </c>
      <c r="E313" s="114" t="s">
        <v>37</v>
      </c>
      <c r="F313" s="87" t="s">
        <v>38</v>
      </c>
      <c r="G313" s="87" t="s">
        <v>39</v>
      </c>
      <c r="H313" s="85" t="s">
        <v>70</v>
      </c>
      <c r="I313" s="85" t="n">
        <v>3535</v>
      </c>
      <c r="J313" s="116" t="n">
        <f aca="false">'Detajimi 2023 tab1 Afmis'!W7+'Detajimi 2023 tab1 Afmis'!W8</f>
        <v>21200000</v>
      </c>
      <c r="K313" s="98"/>
      <c r="L313" s="98"/>
      <c r="M313" s="98"/>
      <c r="N313" s="98"/>
      <c r="O313" s="98"/>
      <c r="P313" s="98"/>
      <c r="Q313" s="98"/>
      <c r="R313" s="98"/>
    </row>
    <row r="314" s="99" customFormat="true" ht="12.75" hidden="false" customHeight="true" outlineLevel="0" collapsed="false">
      <c r="A314" s="95" t="n">
        <v>44573</v>
      </c>
      <c r="B314" s="89" t="s">
        <v>36</v>
      </c>
      <c r="C314" s="108" t="n">
        <v>16</v>
      </c>
      <c r="D314" s="85" t="n">
        <v>1016004</v>
      </c>
      <c r="E314" s="114" t="s">
        <v>37</v>
      </c>
      <c r="F314" s="87" t="s">
        <v>38</v>
      </c>
      <c r="G314" s="87" t="s">
        <v>39</v>
      </c>
      <c r="H314" s="85" t="s">
        <v>71</v>
      </c>
      <c r="I314" s="85" t="n">
        <v>3535</v>
      </c>
      <c r="J314" s="116" t="n">
        <f aca="false">'Detajimi 2023 tab1 Afmis'!W9+'Detajimi 2023 tab1 Afmis'!W10</f>
        <v>0</v>
      </c>
      <c r="K314" s="98"/>
      <c r="L314" s="98"/>
      <c r="M314" s="98"/>
      <c r="N314" s="98"/>
      <c r="O314" s="98"/>
      <c r="P314" s="98"/>
      <c r="Q314" s="98"/>
      <c r="R314" s="98"/>
    </row>
    <row r="315" customFormat="false" ht="15.75" hidden="true" customHeight="false" outlineLevel="0" collapsed="false">
      <c r="A315" s="108" t="s">
        <v>36</v>
      </c>
      <c r="B315" s="85" t="s">
        <v>59</v>
      </c>
      <c r="C315" s="108" t="s">
        <v>60</v>
      </c>
      <c r="D315" s="109" t="s">
        <v>61</v>
      </c>
      <c r="E315" s="85" t="s">
        <v>38</v>
      </c>
      <c r="F315" s="85" t="s">
        <v>99</v>
      </c>
      <c r="G315" s="85" t="s">
        <v>40</v>
      </c>
      <c r="H315" s="85" t="s">
        <v>63</v>
      </c>
      <c r="I315" s="115" t="s">
        <v>100</v>
      </c>
      <c r="J315" s="92"/>
      <c r="K315" s="6"/>
      <c r="L315" s="6"/>
      <c r="M315" s="6"/>
      <c r="N315" s="6"/>
      <c r="O315" s="6"/>
      <c r="P315" s="6"/>
      <c r="Q315" s="6"/>
      <c r="R315" s="6"/>
    </row>
    <row r="316" customFormat="false" ht="15.75" hidden="true" customHeight="false" outlineLevel="0" collapsed="false">
      <c r="A316" s="108" t="s">
        <v>36</v>
      </c>
      <c r="B316" s="85" t="s">
        <v>59</v>
      </c>
      <c r="C316" s="108" t="s">
        <v>60</v>
      </c>
      <c r="D316" s="109" t="s">
        <v>61</v>
      </c>
      <c r="E316" s="85" t="s">
        <v>38</v>
      </c>
      <c r="F316" s="85" t="s">
        <v>99</v>
      </c>
      <c r="G316" s="85" t="s">
        <v>43</v>
      </c>
      <c r="H316" s="85" t="s">
        <v>63</v>
      </c>
      <c r="I316" s="115" t="s">
        <v>100</v>
      </c>
      <c r="J316" s="92"/>
      <c r="K316" s="6"/>
      <c r="L316" s="6"/>
      <c r="M316" s="6"/>
      <c r="N316" s="6"/>
      <c r="O316" s="6"/>
      <c r="P316" s="6"/>
      <c r="Q316" s="6"/>
      <c r="R316" s="6"/>
    </row>
    <row r="317" customFormat="false" ht="76.9" hidden="true" customHeight="true" outlineLevel="0" collapsed="false">
      <c r="A317" s="108" t="s">
        <v>36</v>
      </c>
      <c r="B317" s="85" t="s">
        <v>59</v>
      </c>
      <c r="C317" s="108" t="s">
        <v>60</v>
      </c>
      <c r="D317" s="109" t="s">
        <v>61</v>
      </c>
      <c r="E317" s="85" t="s">
        <v>38</v>
      </c>
      <c r="F317" s="85" t="s">
        <v>99</v>
      </c>
      <c r="G317" s="85" t="s">
        <v>44</v>
      </c>
      <c r="H317" s="85" t="s">
        <v>63</v>
      </c>
      <c r="I317" s="115" t="s">
        <v>101</v>
      </c>
      <c r="J317" s="92"/>
      <c r="K317" s="6"/>
      <c r="L317" s="6"/>
      <c r="M317" s="6"/>
      <c r="N317" s="6"/>
      <c r="O317" s="6"/>
      <c r="P317" s="6"/>
      <c r="Q317" s="6"/>
      <c r="R317" s="6"/>
    </row>
    <row r="318" customFormat="false" ht="74.45" hidden="true" customHeight="true" outlineLevel="0" collapsed="false">
      <c r="A318" s="108" t="s">
        <v>36</v>
      </c>
      <c r="B318" s="85" t="s">
        <v>59</v>
      </c>
      <c r="C318" s="108" t="s">
        <v>60</v>
      </c>
      <c r="D318" s="109" t="s">
        <v>61</v>
      </c>
      <c r="E318" s="85" t="s">
        <v>38</v>
      </c>
      <c r="F318" s="85" t="s">
        <v>99</v>
      </c>
      <c r="G318" s="85" t="s">
        <v>45</v>
      </c>
      <c r="H318" s="85" t="s">
        <v>63</v>
      </c>
      <c r="I318" s="115" t="s">
        <v>101</v>
      </c>
      <c r="J318" s="92"/>
      <c r="K318" s="6"/>
      <c r="L318" s="6"/>
      <c r="M318" s="6"/>
      <c r="N318" s="6"/>
      <c r="O318" s="6"/>
      <c r="P318" s="6"/>
      <c r="Q318" s="6"/>
      <c r="R318" s="6"/>
    </row>
    <row r="319" customFormat="false" ht="57" hidden="true" customHeight="true" outlineLevel="0" collapsed="false">
      <c r="A319" s="108" t="s">
        <v>36</v>
      </c>
      <c r="B319" s="85" t="s">
        <v>59</v>
      </c>
      <c r="C319" s="108" t="s">
        <v>60</v>
      </c>
      <c r="D319" s="109" t="s">
        <v>61</v>
      </c>
      <c r="E319" s="85" t="s">
        <v>38</v>
      </c>
      <c r="F319" s="85" t="s">
        <v>99</v>
      </c>
      <c r="G319" s="87" t="s">
        <v>46</v>
      </c>
      <c r="H319" s="85" t="s">
        <v>63</v>
      </c>
      <c r="I319" s="118"/>
      <c r="J319" s="92"/>
      <c r="K319" s="6"/>
      <c r="L319" s="6"/>
      <c r="M319" s="6"/>
      <c r="N319" s="6"/>
      <c r="O319" s="6"/>
      <c r="P319" s="6"/>
      <c r="Q319" s="6"/>
      <c r="R319" s="6"/>
    </row>
    <row r="320" customFormat="false" ht="15.75" hidden="true" customHeight="false" outlineLevel="0" collapsed="false">
      <c r="A320" s="108" t="s">
        <v>102</v>
      </c>
      <c r="B320" s="85" t="s">
        <v>59</v>
      </c>
      <c r="C320" s="108" t="s">
        <v>103</v>
      </c>
      <c r="D320" s="109" t="s">
        <v>104</v>
      </c>
      <c r="E320" s="85" t="s">
        <v>38</v>
      </c>
      <c r="F320" s="85" t="s">
        <v>99</v>
      </c>
      <c r="G320" s="85" t="s">
        <v>40</v>
      </c>
      <c r="H320" s="85" t="s">
        <v>63</v>
      </c>
      <c r="I320" s="115" t="s">
        <v>100</v>
      </c>
      <c r="J320" s="92"/>
      <c r="K320" s="6"/>
      <c r="L320" s="6"/>
      <c r="M320" s="6"/>
      <c r="N320" s="6"/>
      <c r="O320" s="6"/>
      <c r="P320" s="6"/>
      <c r="Q320" s="6"/>
      <c r="R320" s="6"/>
    </row>
    <row r="321" customFormat="false" ht="15.75" hidden="true" customHeight="false" outlineLevel="0" collapsed="false">
      <c r="A321" s="108" t="s">
        <v>102</v>
      </c>
      <c r="B321" s="85" t="s">
        <v>59</v>
      </c>
      <c r="C321" s="108" t="s">
        <v>103</v>
      </c>
      <c r="D321" s="109" t="s">
        <v>104</v>
      </c>
      <c r="E321" s="85" t="s">
        <v>38</v>
      </c>
      <c r="F321" s="85" t="s">
        <v>99</v>
      </c>
      <c r="G321" s="85" t="s">
        <v>43</v>
      </c>
      <c r="H321" s="85" t="s">
        <v>63</v>
      </c>
      <c r="I321" s="115" t="s">
        <v>100</v>
      </c>
      <c r="J321" s="92"/>
      <c r="K321" s="6"/>
      <c r="L321" s="6"/>
      <c r="M321" s="6"/>
      <c r="N321" s="6"/>
      <c r="O321" s="6"/>
      <c r="P321" s="6"/>
      <c r="Q321" s="6"/>
      <c r="R321" s="6"/>
    </row>
    <row r="322" customFormat="false" ht="15.75" hidden="true" customHeight="false" outlineLevel="0" collapsed="false">
      <c r="A322" s="108" t="s">
        <v>105</v>
      </c>
      <c r="B322" s="85" t="s">
        <v>59</v>
      </c>
      <c r="C322" s="108" t="s">
        <v>106</v>
      </c>
      <c r="D322" s="109" t="s">
        <v>107</v>
      </c>
      <c r="E322" s="85" t="s">
        <v>38</v>
      </c>
      <c r="F322" s="85" t="s">
        <v>99</v>
      </c>
      <c r="G322" s="85" t="s">
        <v>40</v>
      </c>
      <c r="H322" s="85" t="s">
        <v>63</v>
      </c>
      <c r="I322" s="115" t="s">
        <v>100</v>
      </c>
      <c r="J322" s="92"/>
      <c r="K322" s="6"/>
      <c r="L322" s="6"/>
      <c r="M322" s="6"/>
      <c r="N322" s="6"/>
      <c r="O322" s="6"/>
      <c r="P322" s="6"/>
      <c r="Q322" s="6"/>
      <c r="R322" s="6"/>
    </row>
    <row r="323" customFormat="false" ht="15.75" hidden="true" customHeight="false" outlineLevel="0" collapsed="false">
      <c r="A323" s="108" t="s">
        <v>105</v>
      </c>
      <c r="B323" s="85" t="s">
        <v>59</v>
      </c>
      <c r="C323" s="108" t="s">
        <v>106</v>
      </c>
      <c r="D323" s="109" t="s">
        <v>107</v>
      </c>
      <c r="E323" s="85" t="s">
        <v>38</v>
      </c>
      <c r="F323" s="85" t="s">
        <v>99</v>
      </c>
      <c r="G323" s="85" t="s">
        <v>43</v>
      </c>
      <c r="H323" s="85" t="s">
        <v>63</v>
      </c>
      <c r="I323" s="115" t="s">
        <v>100</v>
      </c>
      <c r="J323" s="92"/>
      <c r="K323" s="6"/>
      <c r="L323" s="6"/>
      <c r="M323" s="6"/>
      <c r="N323" s="6"/>
      <c r="O323" s="6"/>
      <c r="P323" s="6"/>
      <c r="Q323" s="6"/>
      <c r="R323" s="6"/>
    </row>
    <row r="324" customFormat="false" ht="15.75" hidden="true" customHeight="false" outlineLevel="0" collapsed="false">
      <c r="A324" s="108" t="s">
        <v>108</v>
      </c>
      <c r="B324" s="85" t="s">
        <v>59</v>
      </c>
      <c r="C324" s="108" t="s">
        <v>109</v>
      </c>
      <c r="D324" s="109" t="s">
        <v>110</v>
      </c>
      <c r="E324" s="85" t="s">
        <v>38</v>
      </c>
      <c r="F324" s="85" t="s">
        <v>99</v>
      </c>
      <c r="G324" s="85" t="s">
        <v>40</v>
      </c>
      <c r="H324" s="85" t="s">
        <v>63</v>
      </c>
      <c r="I324" s="115" t="s">
        <v>100</v>
      </c>
      <c r="J324" s="92"/>
      <c r="K324" s="6"/>
      <c r="L324" s="6"/>
      <c r="M324" s="6"/>
      <c r="N324" s="6"/>
      <c r="O324" s="6"/>
      <c r="P324" s="6"/>
      <c r="Q324" s="6"/>
      <c r="R324" s="6"/>
    </row>
    <row r="325" customFormat="false" ht="15.75" hidden="true" customHeight="false" outlineLevel="0" collapsed="false">
      <c r="A325" s="108" t="s">
        <v>108</v>
      </c>
      <c r="B325" s="85" t="s">
        <v>59</v>
      </c>
      <c r="C325" s="108" t="s">
        <v>109</v>
      </c>
      <c r="D325" s="109" t="s">
        <v>110</v>
      </c>
      <c r="E325" s="85" t="s">
        <v>38</v>
      </c>
      <c r="F325" s="85" t="s">
        <v>99</v>
      </c>
      <c r="G325" s="85" t="s">
        <v>43</v>
      </c>
      <c r="H325" s="85" t="s">
        <v>63</v>
      </c>
      <c r="I325" s="115" t="s">
        <v>100</v>
      </c>
      <c r="J325" s="92"/>
      <c r="K325" s="6"/>
      <c r="L325" s="6"/>
      <c r="M325" s="6"/>
      <c r="N325" s="6"/>
      <c r="O325" s="6"/>
      <c r="P325" s="6"/>
      <c r="Q325" s="6"/>
      <c r="R325" s="6"/>
    </row>
    <row r="326" customFormat="false" ht="15.75" hidden="true" customHeight="false" outlineLevel="0" collapsed="false">
      <c r="A326" s="108" t="s">
        <v>111</v>
      </c>
      <c r="B326" s="85" t="s">
        <v>59</v>
      </c>
      <c r="C326" s="108" t="s">
        <v>112</v>
      </c>
      <c r="D326" s="109" t="s">
        <v>113</v>
      </c>
      <c r="E326" s="85" t="s">
        <v>38</v>
      </c>
      <c r="F326" s="85" t="s">
        <v>99</v>
      </c>
      <c r="G326" s="85" t="s">
        <v>40</v>
      </c>
      <c r="H326" s="85" t="s">
        <v>114</v>
      </c>
      <c r="I326" s="115" t="s">
        <v>100</v>
      </c>
      <c r="J326" s="92"/>
      <c r="K326" s="6"/>
      <c r="L326" s="6"/>
      <c r="M326" s="6"/>
      <c r="N326" s="6"/>
      <c r="O326" s="6"/>
      <c r="P326" s="6"/>
      <c r="Q326" s="6"/>
      <c r="R326" s="6"/>
    </row>
    <row r="327" customFormat="false" ht="15.75" hidden="true" customHeight="false" outlineLevel="0" collapsed="false">
      <c r="A327" s="108" t="s">
        <v>111</v>
      </c>
      <c r="B327" s="85" t="s">
        <v>59</v>
      </c>
      <c r="C327" s="108" t="s">
        <v>112</v>
      </c>
      <c r="D327" s="109" t="s">
        <v>113</v>
      </c>
      <c r="E327" s="85" t="s">
        <v>38</v>
      </c>
      <c r="F327" s="85" t="s">
        <v>99</v>
      </c>
      <c r="G327" s="85" t="s">
        <v>43</v>
      </c>
      <c r="H327" s="85" t="s">
        <v>114</v>
      </c>
      <c r="I327" s="115" t="s">
        <v>100</v>
      </c>
      <c r="J327" s="92"/>
      <c r="K327" s="6"/>
      <c r="L327" s="6"/>
      <c r="M327" s="6"/>
      <c r="N327" s="6"/>
      <c r="O327" s="6"/>
      <c r="P327" s="6"/>
      <c r="Q327" s="6"/>
      <c r="R327" s="6"/>
    </row>
    <row r="328" customFormat="false" ht="15.75" hidden="true" customHeight="false" outlineLevel="0" collapsed="false">
      <c r="A328" s="108" t="s">
        <v>115</v>
      </c>
      <c r="B328" s="85" t="s">
        <v>59</v>
      </c>
      <c r="C328" s="108" t="s">
        <v>116</v>
      </c>
      <c r="D328" s="109" t="s">
        <v>117</v>
      </c>
      <c r="E328" s="85" t="s">
        <v>38</v>
      </c>
      <c r="F328" s="85" t="s">
        <v>99</v>
      </c>
      <c r="G328" s="85" t="s">
        <v>40</v>
      </c>
      <c r="H328" s="85" t="s">
        <v>114</v>
      </c>
      <c r="I328" s="115" t="s">
        <v>100</v>
      </c>
      <c r="J328" s="92"/>
      <c r="K328" s="6"/>
      <c r="L328" s="6"/>
      <c r="M328" s="6"/>
      <c r="N328" s="6"/>
      <c r="O328" s="6"/>
      <c r="P328" s="6"/>
      <c r="Q328" s="6"/>
      <c r="R328" s="6"/>
    </row>
    <row r="329" customFormat="false" ht="15.75" hidden="true" customHeight="false" outlineLevel="0" collapsed="false">
      <c r="A329" s="108" t="s">
        <v>115</v>
      </c>
      <c r="B329" s="85" t="s">
        <v>59</v>
      </c>
      <c r="C329" s="108" t="s">
        <v>116</v>
      </c>
      <c r="D329" s="109" t="s">
        <v>117</v>
      </c>
      <c r="E329" s="85" t="s">
        <v>38</v>
      </c>
      <c r="F329" s="85" t="s">
        <v>99</v>
      </c>
      <c r="G329" s="85" t="s">
        <v>43</v>
      </c>
      <c r="H329" s="85" t="s">
        <v>114</v>
      </c>
      <c r="I329" s="115" t="s">
        <v>100</v>
      </c>
      <c r="J329" s="92"/>
      <c r="K329" s="6"/>
      <c r="L329" s="6"/>
      <c r="M329" s="6"/>
      <c r="N329" s="6"/>
      <c r="O329" s="6"/>
      <c r="P329" s="6"/>
      <c r="Q329" s="6"/>
      <c r="R329" s="6"/>
    </row>
    <row r="330" customFormat="false" ht="15.75" hidden="true" customHeight="false" outlineLevel="0" collapsed="false">
      <c r="A330" s="108" t="s">
        <v>118</v>
      </c>
      <c r="B330" s="85" t="s">
        <v>59</v>
      </c>
      <c r="C330" s="108" t="s">
        <v>119</v>
      </c>
      <c r="D330" s="109" t="s">
        <v>120</v>
      </c>
      <c r="E330" s="85" t="s">
        <v>38</v>
      </c>
      <c r="F330" s="85" t="s">
        <v>99</v>
      </c>
      <c r="G330" s="85" t="s">
        <v>40</v>
      </c>
      <c r="H330" s="85" t="s">
        <v>121</v>
      </c>
      <c r="I330" s="115" t="s">
        <v>100</v>
      </c>
      <c r="J330" s="92"/>
      <c r="K330" s="6"/>
      <c r="L330" s="6"/>
      <c r="M330" s="6"/>
      <c r="N330" s="6"/>
      <c r="O330" s="6"/>
      <c r="P330" s="6"/>
      <c r="Q330" s="6"/>
      <c r="R330" s="6"/>
    </row>
    <row r="331" customFormat="false" ht="15.75" hidden="true" customHeight="false" outlineLevel="0" collapsed="false">
      <c r="A331" s="108" t="s">
        <v>118</v>
      </c>
      <c r="B331" s="85" t="s">
        <v>59</v>
      </c>
      <c r="C331" s="108" t="s">
        <v>119</v>
      </c>
      <c r="D331" s="109" t="s">
        <v>120</v>
      </c>
      <c r="E331" s="85" t="s">
        <v>38</v>
      </c>
      <c r="F331" s="85" t="s">
        <v>99</v>
      </c>
      <c r="G331" s="85" t="s">
        <v>43</v>
      </c>
      <c r="H331" s="85" t="s">
        <v>121</v>
      </c>
      <c r="I331" s="115" t="s">
        <v>100</v>
      </c>
      <c r="J331" s="92"/>
      <c r="K331" s="6"/>
      <c r="L331" s="6"/>
      <c r="M331" s="6"/>
      <c r="N331" s="6"/>
      <c r="O331" s="6"/>
      <c r="P331" s="6"/>
      <c r="Q331" s="6"/>
      <c r="R331" s="6"/>
    </row>
    <row r="332" customFormat="false" ht="15.75" hidden="true" customHeight="false" outlineLevel="0" collapsed="false">
      <c r="A332" s="108" t="s">
        <v>122</v>
      </c>
      <c r="B332" s="85" t="s">
        <v>59</v>
      </c>
      <c r="C332" s="108" t="n">
        <v>2104001</v>
      </c>
      <c r="D332" s="109" t="s">
        <v>123</v>
      </c>
      <c r="E332" s="85" t="s">
        <v>38</v>
      </c>
      <c r="F332" s="85" t="s">
        <v>99</v>
      </c>
      <c r="G332" s="85" t="s">
        <v>40</v>
      </c>
      <c r="H332" s="85" t="s">
        <v>124</v>
      </c>
      <c r="I332" s="115" t="s">
        <v>100</v>
      </c>
      <c r="J332" s="92"/>
      <c r="K332" s="6"/>
      <c r="L332" s="6"/>
      <c r="M332" s="6"/>
      <c r="N332" s="6"/>
      <c r="O332" s="6"/>
      <c r="P332" s="6"/>
      <c r="Q332" s="6"/>
      <c r="R332" s="6"/>
    </row>
    <row r="333" customFormat="false" ht="15.75" hidden="true" customHeight="false" outlineLevel="0" collapsed="false">
      <c r="A333" s="108" t="s">
        <v>122</v>
      </c>
      <c r="B333" s="85" t="s">
        <v>59</v>
      </c>
      <c r="C333" s="108" t="n">
        <v>2104001</v>
      </c>
      <c r="D333" s="109" t="s">
        <v>123</v>
      </c>
      <c r="E333" s="85" t="s">
        <v>38</v>
      </c>
      <c r="F333" s="85" t="s">
        <v>99</v>
      </c>
      <c r="G333" s="85" t="s">
        <v>43</v>
      </c>
      <c r="H333" s="85" t="s">
        <v>124</v>
      </c>
      <c r="I333" s="115" t="s">
        <v>100</v>
      </c>
      <c r="J333" s="92"/>
      <c r="K333" s="6"/>
      <c r="L333" s="6"/>
      <c r="M333" s="6"/>
      <c r="N333" s="6"/>
      <c r="O333" s="6"/>
      <c r="P333" s="6"/>
      <c r="Q333" s="6"/>
      <c r="R333" s="6"/>
    </row>
    <row r="334" customFormat="false" ht="15.75" hidden="true" customHeight="false" outlineLevel="0" collapsed="false">
      <c r="A334" s="108" t="s">
        <v>125</v>
      </c>
      <c r="B334" s="85" t="s">
        <v>59</v>
      </c>
      <c r="C334" s="108" t="n">
        <v>2326001</v>
      </c>
      <c r="D334" s="109" t="s">
        <v>126</v>
      </c>
      <c r="E334" s="85" t="s">
        <v>38</v>
      </c>
      <c r="F334" s="85" t="s">
        <v>99</v>
      </c>
      <c r="G334" s="85" t="s">
        <v>40</v>
      </c>
      <c r="H334" s="85" t="s">
        <v>124</v>
      </c>
      <c r="I334" s="115" t="s">
        <v>100</v>
      </c>
      <c r="J334" s="92"/>
      <c r="K334" s="6"/>
      <c r="L334" s="6"/>
      <c r="M334" s="6"/>
      <c r="N334" s="6"/>
      <c r="O334" s="6"/>
      <c r="P334" s="6"/>
      <c r="Q334" s="6"/>
      <c r="R334" s="6"/>
    </row>
    <row r="335" customFormat="false" ht="15.75" hidden="true" customHeight="false" outlineLevel="0" collapsed="false">
      <c r="A335" s="108" t="s">
        <v>125</v>
      </c>
      <c r="B335" s="85" t="s">
        <v>59</v>
      </c>
      <c r="C335" s="108" t="n">
        <v>2326001</v>
      </c>
      <c r="D335" s="109" t="s">
        <v>126</v>
      </c>
      <c r="E335" s="85" t="s">
        <v>38</v>
      </c>
      <c r="F335" s="85" t="s">
        <v>99</v>
      </c>
      <c r="G335" s="85" t="s">
        <v>43</v>
      </c>
      <c r="H335" s="85" t="s">
        <v>124</v>
      </c>
      <c r="I335" s="115" t="s">
        <v>100</v>
      </c>
      <c r="J335" s="92"/>
      <c r="K335" s="6"/>
      <c r="L335" s="6"/>
      <c r="M335" s="6"/>
      <c r="N335" s="6"/>
      <c r="O335" s="6"/>
      <c r="P335" s="6"/>
      <c r="Q335" s="6"/>
      <c r="R335" s="6"/>
    </row>
    <row r="336" customFormat="false" ht="15.75" hidden="true" customHeight="false" outlineLevel="0" collapsed="false">
      <c r="A336" s="108" t="s">
        <v>127</v>
      </c>
      <c r="B336" s="85" t="s">
        <v>59</v>
      </c>
      <c r="C336" s="108" t="n">
        <v>2105001</v>
      </c>
      <c r="D336" s="109" t="s">
        <v>128</v>
      </c>
      <c r="E336" s="85" t="s">
        <v>38</v>
      </c>
      <c r="F336" s="85" t="s">
        <v>99</v>
      </c>
      <c r="G336" s="85" t="s">
        <v>40</v>
      </c>
      <c r="H336" s="85" t="s">
        <v>129</v>
      </c>
      <c r="I336" s="115" t="s">
        <v>100</v>
      </c>
      <c r="J336" s="92"/>
      <c r="K336" s="6"/>
      <c r="L336" s="6"/>
      <c r="M336" s="6"/>
      <c r="N336" s="6"/>
      <c r="O336" s="6"/>
      <c r="P336" s="6"/>
      <c r="Q336" s="6"/>
      <c r="R336" s="6"/>
    </row>
    <row r="337" customFormat="false" ht="15.75" hidden="true" customHeight="false" outlineLevel="0" collapsed="false">
      <c r="A337" s="108" t="s">
        <v>127</v>
      </c>
      <c r="B337" s="85" t="s">
        <v>59</v>
      </c>
      <c r="C337" s="108" t="n">
        <v>2105001</v>
      </c>
      <c r="D337" s="109" t="s">
        <v>128</v>
      </c>
      <c r="E337" s="85" t="s">
        <v>38</v>
      </c>
      <c r="F337" s="85" t="s">
        <v>99</v>
      </c>
      <c r="G337" s="85" t="s">
        <v>43</v>
      </c>
      <c r="H337" s="85" t="s">
        <v>129</v>
      </c>
      <c r="I337" s="115" t="s">
        <v>100</v>
      </c>
      <c r="J337" s="92"/>
      <c r="K337" s="6"/>
      <c r="L337" s="6"/>
      <c r="M337" s="6"/>
      <c r="N337" s="6"/>
      <c r="O337" s="6"/>
      <c r="P337" s="6"/>
      <c r="Q337" s="6"/>
      <c r="R337" s="6"/>
    </row>
    <row r="338" customFormat="false" ht="15.75" hidden="true" customHeight="false" outlineLevel="0" collapsed="false">
      <c r="A338" s="108" t="s">
        <v>130</v>
      </c>
      <c r="B338" s="85" t="s">
        <v>59</v>
      </c>
      <c r="C338" s="108" t="n">
        <v>2106001</v>
      </c>
      <c r="D338" s="109" t="s">
        <v>131</v>
      </c>
      <c r="E338" s="85" t="s">
        <v>38</v>
      </c>
      <c r="F338" s="85" t="s">
        <v>99</v>
      </c>
      <c r="G338" s="85" t="s">
        <v>40</v>
      </c>
      <c r="H338" s="85" t="s">
        <v>132</v>
      </c>
      <c r="I338" s="115" t="s">
        <v>100</v>
      </c>
      <c r="J338" s="92"/>
      <c r="K338" s="6"/>
      <c r="L338" s="6"/>
      <c r="M338" s="6"/>
      <c r="N338" s="6"/>
      <c r="O338" s="6"/>
      <c r="P338" s="6"/>
      <c r="Q338" s="6"/>
      <c r="R338" s="6"/>
    </row>
    <row r="339" customFormat="false" ht="15.75" hidden="true" customHeight="false" outlineLevel="0" collapsed="false">
      <c r="A339" s="108" t="s">
        <v>130</v>
      </c>
      <c r="B339" s="85" t="s">
        <v>59</v>
      </c>
      <c r="C339" s="108" t="n">
        <v>2106001</v>
      </c>
      <c r="D339" s="109" t="s">
        <v>131</v>
      </c>
      <c r="E339" s="85" t="s">
        <v>38</v>
      </c>
      <c r="F339" s="85" t="s">
        <v>99</v>
      </c>
      <c r="G339" s="85" t="s">
        <v>43</v>
      </c>
      <c r="H339" s="85" t="s">
        <v>132</v>
      </c>
      <c r="I339" s="115" t="s">
        <v>100</v>
      </c>
      <c r="J339" s="92"/>
      <c r="K339" s="6"/>
      <c r="L339" s="6"/>
      <c r="M339" s="6"/>
      <c r="N339" s="6"/>
      <c r="O339" s="6"/>
      <c r="P339" s="6"/>
      <c r="Q339" s="6"/>
      <c r="R339" s="6"/>
    </row>
    <row r="340" customFormat="false" ht="15.75" hidden="true" customHeight="false" outlineLevel="0" collapsed="false">
      <c r="A340" s="108" t="s">
        <v>133</v>
      </c>
      <c r="B340" s="85" t="s">
        <v>59</v>
      </c>
      <c r="C340" s="108" t="n">
        <v>2107001</v>
      </c>
      <c r="D340" s="109" t="s">
        <v>134</v>
      </c>
      <c r="E340" s="85" t="s">
        <v>38</v>
      </c>
      <c r="F340" s="85" t="s">
        <v>99</v>
      </c>
      <c r="G340" s="85" t="s">
        <v>40</v>
      </c>
      <c r="H340" s="85" t="s">
        <v>77</v>
      </c>
      <c r="I340" s="115" t="s">
        <v>100</v>
      </c>
      <c r="J340" s="92"/>
      <c r="K340" s="6"/>
      <c r="L340" s="6"/>
      <c r="M340" s="6"/>
      <c r="N340" s="6"/>
      <c r="O340" s="6"/>
      <c r="P340" s="6"/>
      <c r="Q340" s="6"/>
      <c r="R340" s="6"/>
    </row>
    <row r="341" customFormat="false" ht="15.75" hidden="true" customHeight="false" outlineLevel="0" collapsed="false">
      <c r="A341" s="108" t="s">
        <v>133</v>
      </c>
      <c r="B341" s="85" t="s">
        <v>59</v>
      </c>
      <c r="C341" s="108" t="n">
        <v>2107001</v>
      </c>
      <c r="D341" s="109" t="s">
        <v>134</v>
      </c>
      <c r="E341" s="85" t="s">
        <v>38</v>
      </c>
      <c r="F341" s="85" t="s">
        <v>99</v>
      </c>
      <c r="G341" s="85" t="s">
        <v>43</v>
      </c>
      <c r="H341" s="85" t="s">
        <v>77</v>
      </c>
      <c r="I341" s="115" t="s">
        <v>100</v>
      </c>
      <c r="J341" s="92"/>
      <c r="K341" s="6"/>
      <c r="L341" s="6"/>
      <c r="M341" s="6"/>
      <c r="N341" s="6"/>
      <c r="O341" s="6"/>
      <c r="P341" s="6"/>
      <c r="Q341" s="6"/>
      <c r="R341" s="6"/>
    </row>
    <row r="342" customFormat="false" ht="15.75" hidden="true" customHeight="false" outlineLevel="0" collapsed="false">
      <c r="A342" s="108" t="s">
        <v>135</v>
      </c>
      <c r="B342" s="85" t="s">
        <v>59</v>
      </c>
      <c r="C342" s="108" t="n">
        <v>2108001</v>
      </c>
      <c r="D342" s="109" t="s">
        <v>136</v>
      </c>
      <c r="E342" s="85" t="s">
        <v>38</v>
      </c>
      <c r="F342" s="85" t="s">
        <v>99</v>
      </c>
      <c r="G342" s="85" t="s">
        <v>40</v>
      </c>
      <c r="H342" s="85" t="s">
        <v>77</v>
      </c>
      <c r="I342" s="115" t="s">
        <v>100</v>
      </c>
      <c r="J342" s="92"/>
      <c r="K342" s="6"/>
      <c r="L342" s="6"/>
      <c r="M342" s="6"/>
      <c r="N342" s="6"/>
      <c r="O342" s="6"/>
      <c r="P342" s="6"/>
      <c r="Q342" s="6"/>
      <c r="R342" s="6"/>
    </row>
    <row r="343" customFormat="false" ht="15.75" hidden="true" customHeight="false" outlineLevel="0" collapsed="false">
      <c r="A343" s="108" t="s">
        <v>135</v>
      </c>
      <c r="B343" s="85" t="s">
        <v>59</v>
      </c>
      <c r="C343" s="108" t="n">
        <v>2108001</v>
      </c>
      <c r="D343" s="109" t="s">
        <v>136</v>
      </c>
      <c r="E343" s="85" t="s">
        <v>38</v>
      </c>
      <c r="F343" s="85" t="s">
        <v>99</v>
      </c>
      <c r="G343" s="85" t="s">
        <v>43</v>
      </c>
      <c r="H343" s="85" t="s">
        <v>77</v>
      </c>
      <c r="I343" s="115" t="s">
        <v>100</v>
      </c>
      <c r="J343" s="92"/>
      <c r="K343" s="6"/>
      <c r="L343" s="6"/>
      <c r="M343" s="6"/>
      <c r="N343" s="6"/>
      <c r="O343" s="6"/>
      <c r="P343" s="6"/>
      <c r="Q343" s="6"/>
      <c r="R343" s="6"/>
    </row>
    <row r="344" customFormat="false" ht="15.75" hidden="true" customHeight="false" outlineLevel="0" collapsed="false">
      <c r="A344" s="108" t="s">
        <v>137</v>
      </c>
      <c r="B344" s="85" t="s">
        <v>59</v>
      </c>
      <c r="C344" s="108" t="n">
        <v>2109001</v>
      </c>
      <c r="D344" s="109" t="s">
        <v>138</v>
      </c>
      <c r="E344" s="85" t="s">
        <v>38</v>
      </c>
      <c r="F344" s="85" t="s">
        <v>99</v>
      </c>
      <c r="G344" s="85" t="s">
        <v>40</v>
      </c>
      <c r="H344" s="85" t="s">
        <v>139</v>
      </c>
      <c r="I344" s="115" t="s">
        <v>100</v>
      </c>
      <c r="J344" s="92"/>
      <c r="K344" s="6"/>
      <c r="L344" s="6"/>
      <c r="M344" s="6"/>
      <c r="N344" s="6"/>
      <c r="O344" s="6"/>
      <c r="P344" s="6"/>
      <c r="Q344" s="6"/>
      <c r="R344" s="6"/>
    </row>
    <row r="345" customFormat="false" ht="15.75" hidden="true" customHeight="false" outlineLevel="0" collapsed="false">
      <c r="A345" s="108" t="s">
        <v>137</v>
      </c>
      <c r="B345" s="85" t="s">
        <v>59</v>
      </c>
      <c r="C345" s="108" t="n">
        <v>2109001</v>
      </c>
      <c r="D345" s="109" t="s">
        <v>138</v>
      </c>
      <c r="E345" s="85" t="s">
        <v>38</v>
      </c>
      <c r="F345" s="85" t="s">
        <v>99</v>
      </c>
      <c r="G345" s="85" t="s">
        <v>43</v>
      </c>
      <c r="H345" s="85" t="s">
        <v>139</v>
      </c>
      <c r="I345" s="115" t="s">
        <v>100</v>
      </c>
      <c r="J345" s="92"/>
      <c r="K345" s="6"/>
      <c r="L345" s="6"/>
      <c r="M345" s="6"/>
      <c r="N345" s="6"/>
      <c r="O345" s="6"/>
      <c r="P345" s="6"/>
      <c r="Q345" s="6"/>
      <c r="R345" s="6"/>
    </row>
    <row r="346" customFormat="false" ht="15.75" hidden="true" customHeight="false" outlineLevel="0" collapsed="false">
      <c r="A346" s="108" t="s">
        <v>140</v>
      </c>
      <c r="B346" s="85" t="s">
        <v>59</v>
      </c>
      <c r="C346" s="108" t="n">
        <v>2110001</v>
      </c>
      <c r="D346" s="109" t="s">
        <v>141</v>
      </c>
      <c r="E346" s="85" t="s">
        <v>38</v>
      </c>
      <c r="F346" s="85" t="s">
        <v>99</v>
      </c>
      <c r="G346" s="85" t="s">
        <v>40</v>
      </c>
      <c r="H346" s="85" t="s">
        <v>139</v>
      </c>
      <c r="I346" s="115" t="s">
        <v>100</v>
      </c>
      <c r="J346" s="92"/>
      <c r="K346" s="6"/>
      <c r="L346" s="6"/>
      <c r="M346" s="6"/>
      <c r="N346" s="6"/>
      <c r="O346" s="6"/>
      <c r="P346" s="6"/>
      <c r="Q346" s="6"/>
      <c r="R346" s="6"/>
    </row>
    <row r="347" customFormat="false" ht="15.75" hidden="true" customHeight="false" outlineLevel="0" collapsed="false">
      <c r="A347" s="108" t="s">
        <v>140</v>
      </c>
      <c r="B347" s="85" t="s">
        <v>59</v>
      </c>
      <c r="C347" s="108" t="n">
        <v>2110001</v>
      </c>
      <c r="D347" s="109" t="s">
        <v>141</v>
      </c>
      <c r="E347" s="85" t="s">
        <v>38</v>
      </c>
      <c r="F347" s="85" t="s">
        <v>99</v>
      </c>
      <c r="G347" s="85" t="s">
        <v>43</v>
      </c>
      <c r="H347" s="85" t="s">
        <v>139</v>
      </c>
      <c r="I347" s="115" t="s">
        <v>100</v>
      </c>
      <c r="J347" s="92"/>
      <c r="K347" s="6"/>
      <c r="L347" s="6"/>
      <c r="M347" s="6"/>
      <c r="N347" s="6"/>
      <c r="O347" s="6"/>
      <c r="P347" s="6"/>
      <c r="Q347" s="6"/>
      <c r="R347" s="6"/>
    </row>
    <row r="348" customFormat="false" ht="15.75" hidden="true" customHeight="false" outlineLevel="0" collapsed="false">
      <c r="A348" s="108" t="s">
        <v>142</v>
      </c>
      <c r="B348" s="85" t="s">
        <v>59</v>
      </c>
      <c r="C348" s="108" t="n">
        <v>2152001</v>
      </c>
      <c r="D348" s="109" t="s">
        <v>143</v>
      </c>
      <c r="E348" s="85" t="s">
        <v>38</v>
      </c>
      <c r="F348" s="85" t="s">
        <v>99</v>
      </c>
      <c r="G348" s="85" t="s">
        <v>40</v>
      </c>
      <c r="H348" s="85" t="s">
        <v>139</v>
      </c>
      <c r="I348" s="115" t="s">
        <v>100</v>
      </c>
      <c r="J348" s="92"/>
      <c r="K348" s="6"/>
      <c r="L348" s="6"/>
      <c r="M348" s="6"/>
      <c r="N348" s="6"/>
      <c r="O348" s="6"/>
      <c r="P348" s="6"/>
      <c r="Q348" s="6"/>
      <c r="R348" s="6"/>
    </row>
    <row r="349" customFormat="false" ht="15.75" hidden="true" customHeight="false" outlineLevel="0" collapsed="false">
      <c r="A349" s="108" t="s">
        <v>142</v>
      </c>
      <c r="B349" s="85" t="s">
        <v>59</v>
      </c>
      <c r="C349" s="108" t="n">
        <v>2152001</v>
      </c>
      <c r="D349" s="109" t="s">
        <v>143</v>
      </c>
      <c r="E349" s="85" t="s">
        <v>38</v>
      </c>
      <c r="F349" s="85" t="s">
        <v>99</v>
      </c>
      <c r="G349" s="85" t="s">
        <v>43</v>
      </c>
      <c r="H349" s="85" t="s">
        <v>139</v>
      </c>
      <c r="I349" s="115" t="s">
        <v>100</v>
      </c>
      <c r="J349" s="92"/>
      <c r="K349" s="6"/>
      <c r="L349" s="6"/>
      <c r="M349" s="6"/>
      <c r="N349" s="6"/>
      <c r="O349" s="6"/>
      <c r="P349" s="6"/>
      <c r="Q349" s="6"/>
      <c r="R349" s="6"/>
    </row>
    <row r="350" customFormat="false" ht="15.75" hidden="true" customHeight="false" outlineLevel="0" collapsed="false">
      <c r="A350" s="108" t="s">
        <v>144</v>
      </c>
      <c r="B350" s="85" t="s">
        <v>59</v>
      </c>
      <c r="C350" s="108" t="n">
        <v>2111001</v>
      </c>
      <c r="D350" s="109" t="s">
        <v>145</v>
      </c>
      <c r="E350" s="85" t="s">
        <v>38</v>
      </c>
      <c r="F350" s="85" t="s">
        <v>99</v>
      </c>
      <c r="G350" s="85" t="s">
        <v>40</v>
      </c>
      <c r="H350" s="85" t="s">
        <v>146</v>
      </c>
      <c r="I350" s="115" t="s">
        <v>100</v>
      </c>
      <c r="J350" s="92"/>
      <c r="K350" s="6"/>
      <c r="L350" s="6"/>
      <c r="M350" s="6"/>
      <c r="N350" s="6"/>
      <c r="O350" s="6"/>
      <c r="P350" s="6"/>
      <c r="Q350" s="6"/>
      <c r="R350" s="6"/>
    </row>
    <row r="351" customFormat="false" ht="15.75" hidden="true" customHeight="false" outlineLevel="0" collapsed="false">
      <c r="A351" s="108" t="s">
        <v>144</v>
      </c>
      <c r="B351" s="85" t="s">
        <v>59</v>
      </c>
      <c r="C351" s="108" t="n">
        <v>2111001</v>
      </c>
      <c r="D351" s="109" t="s">
        <v>145</v>
      </c>
      <c r="E351" s="85" t="s">
        <v>38</v>
      </c>
      <c r="F351" s="85" t="s">
        <v>99</v>
      </c>
      <c r="G351" s="85" t="s">
        <v>43</v>
      </c>
      <c r="H351" s="85" t="s">
        <v>146</v>
      </c>
      <c r="I351" s="115" t="s">
        <v>100</v>
      </c>
      <c r="J351" s="92"/>
      <c r="K351" s="6"/>
      <c r="L351" s="6"/>
      <c r="M351" s="6"/>
      <c r="N351" s="6"/>
      <c r="O351" s="6"/>
      <c r="P351" s="6"/>
      <c r="Q351" s="6"/>
      <c r="R351" s="6"/>
    </row>
    <row r="352" customFormat="false" ht="15.75" hidden="true" customHeight="false" outlineLevel="0" collapsed="false">
      <c r="A352" s="108" t="s">
        <v>147</v>
      </c>
      <c r="B352" s="85" t="s">
        <v>59</v>
      </c>
      <c r="C352" s="108" t="n">
        <v>2112001</v>
      </c>
      <c r="D352" s="109" t="s">
        <v>148</v>
      </c>
      <c r="E352" s="85" t="s">
        <v>38</v>
      </c>
      <c r="F352" s="85" t="s">
        <v>99</v>
      </c>
      <c r="G352" s="85" t="s">
        <v>40</v>
      </c>
      <c r="H352" s="85" t="s">
        <v>146</v>
      </c>
      <c r="I352" s="115" t="s">
        <v>100</v>
      </c>
      <c r="J352" s="92"/>
      <c r="K352" s="6"/>
      <c r="L352" s="6"/>
      <c r="M352" s="6"/>
      <c r="N352" s="6"/>
      <c r="O352" s="6"/>
      <c r="P352" s="6"/>
      <c r="Q352" s="6"/>
      <c r="R352" s="6"/>
    </row>
    <row r="353" customFormat="false" ht="15.75" hidden="true" customHeight="false" outlineLevel="0" collapsed="false">
      <c r="A353" s="108" t="s">
        <v>147</v>
      </c>
      <c r="B353" s="85" t="s">
        <v>59</v>
      </c>
      <c r="C353" s="108" t="n">
        <v>2112001</v>
      </c>
      <c r="D353" s="109" t="s">
        <v>148</v>
      </c>
      <c r="E353" s="85" t="s">
        <v>38</v>
      </c>
      <c r="F353" s="85" t="s">
        <v>99</v>
      </c>
      <c r="G353" s="85" t="s">
        <v>43</v>
      </c>
      <c r="H353" s="85" t="s">
        <v>146</v>
      </c>
      <c r="I353" s="115" t="s">
        <v>100</v>
      </c>
      <c r="J353" s="92"/>
      <c r="K353" s="6"/>
      <c r="L353" s="6"/>
      <c r="M353" s="6"/>
      <c r="N353" s="6"/>
      <c r="O353" s="6"/>
      <c r="P353" s="6"/>
      <c r="Q353" s="6"/>
      <c r="R353" s="6"/>
    </row>
    <row r="354" customFormat="false" ht="15.75" hidden="true" customHeight="false" outlineLevel="0" collapsed="false">
      <c r="A354" s="108" t="s">
        <v>149</v>
      </c>
      <c r="B354" s="85" t="s">
        <v>59</v>
      </c>
      <c r="C354" s="108" t="n">
        <v>2113001</v>
      </c>
      <c r="D354" s="109" t="s">
        <v>150</v>
      </c>
      <c r="E354" s="85" t="s">
        <v>38</v>
      </c>
      <c r="F354" s="85" t="s">
        <v>99</v>
      </c>
      <c r="G354" s="85" t="s">
        <v>40</v>
      </c>
      <c r="H354" s="85" t="s">
        <v>146</v>
      </c>
      <c r="I354" s="115" t="s">
        <v>100</v>
      </c>
      <c r="J354" s="92"/>
      <c r="K354" s="6"/>
      <c r="L354" s="6"/>
      <c r="M354" s="6"/>
      <c r="N354" s="6"/>
      <c r="O354" s="6"/>
      <c r="P354" s="6"/>
      <c r="Q354" s="6"/>
      <c r="R354" s="6"/>
    </row>
    <row r="355" customFormat="false" ht="15.75" hidden="true" customHeight="false" outlineLevel="0" collapsed="false">
      <c r="A355" s="108" t="s">
        <v>149</v>
      </c>
      <c r="B355" s="85" t="s">
        <v>59</v>
      </c>
      <c r="C355" s="108" t="n">
        <v>2113001</v>
      </c>
      <c r="D355" s="109" t="s">
        <v>150</v>
      </c>
      <c r="E355" s="85" t="s">
        <v>38</v>
      </c>
      <c r="F355" s="85" t="s">
        <v>99</v>
      </c>
      <c r="G355" s="85" t="s">
        <v>43</v>
      </c>
      <c r="H355" s="85" t="s">
        <v>146</v>
      </c>
      <c r="I355" s="115" t="s">
        <v>100</v>
      </c>
      <c r="J355" s="92"/>
      <c r="K355" s="6"/>
      <c r="L355" s="6"/>
      <c r="M355" s="6"/>
      <c r="N355" s="6"/>
      <c r="O355" s="6"/>
      <c r="P355" s="6"/>
      <c r="Q355" s="6"/>
      <c r="R355" s="6"/>
    </row>
    <row r="356" customFormat="false" ht="15.75" hidden="true" customHeight="false" outlineLevel="0" collapsed="false">
      <c r="A356" s="108" t="s">
        <v>151</v>
      </c>
      <c r="B356" s="85" t="s">
        <v>59</v>
      </c>
      <c r="C356" s="108" t="n">
        <v>2114001</v>
      </c>
      <c r="D356" s="109" t="s">
        <v>152</v>
      </c>
      <c r="E356" s="85" t="s">
        <v>38</v>
      </c>
      <c r="F356" s="85" t="s">
        <v>99</v>
      </c>
      <c r="G356" s="85" t="s">
        <v>40</v>
      </c>
      <c r="H356" s="85" t="s">
        <v>153</v>
      </c>
      <c r="I356" s="115" t="s">
        <v>100</v>
      </c>
      <c r="J356" s="92"/>
      <c r="K356" s="6"/>
      <c r="L356" s="6"/>
      <c r="M356" s="6"/>
      <c r="N356" s="6"/>
      <c r="O356" s="6"/>
      <c r="P356" s="6"/>
      <c r="Q356" s="6"/>
      <c r="R356" s="6"/>
    </row>
    <row r="357" customFormat="false" ht="15.75" hidden="true" customHeight="false" outlineLevel="0" collapsed="false">
      <c r="A357" s="108" t="s">
        <v>151</v>
      </c>
      <c r="B357" s="85" t="s">
        <v>59</v>
      </c>
      <c r="C357" s="108" t="n">
        <v>2114001</v>
      </c>
      <c r="D357" s="109" t="s">
        <v>152</v>
      </c>
      <c r="E357" s="85" t="s">
        <v>38</v>
      </c>
      <c r="F357" s="85" t="s">
        <v>99</v>
      </c>
      <c r="G357" s="85" t="s">
        <v>43</v>
      </c>
      <c r="H357" s="85" t="s">
        <v>153</v>
      </c>
      <c r="I357" s="115" t="s">
        <v>100</v>
      </c>
      <c r="J357" s="92"/>
      <c r="K357" s="6"/>
      <c r="L357" s="6"/>
      <c r="M357" s="6"/>
      <c r="N357" s="6"/>
      <c r="O357" s="6"/>
      <c r="P357" s="6"/>
      <c r="Q357" s="6"/>
      <c r="R357" s="6"/>
    </row>
    <row r="358" customFormat="false" ht="15.75" hidden="true" customHeight="false" outlineLevel="0" collapsed="false">
      <c r="A358" s="108" t="s">
        <v>154</v>
      </c>
      <c r="B358" s="85" t="s">
        <v>59</v>
      </c>
      <c r="C358" s="108" t="n">
        <v>2115001</v>
      </c>
      <c r="D358" s="109" t="s">
        <v>155</v>
      </c>
      <c r="E358" s="85" t="s">
        <v>38</v>
      </c>
      <c r="F358" s="85" t="s">
        <v>99</v>
      </c>
      <c r="G358" s="85" t="s">
        <v>40</v>
      </c>
      <c r="H358" s="85" t="s">
        <v>156</v>
      </c>
      <c r="I358" s="115" t="s">
        <v>100</v>
      </c>
      <c r="J358" s="92"/>
      <c r="K358" s="6"/>
      <c r="L358" s="6"/>
      <c r="M358" s="6"/>
      <c r="N358" s="6"/>
      <c r="O358" s="6"/>
      <c r="P358" s="6"/>
      <c r="Q358" s="6"/>
      <c r="R358" s="6"/>
    </row>
    <row r="359" customFormat="false" ht="15.75" hidden="true" customHeight="false" outlineLevel="0" collapsed="false">
      <c r="A359" s="108" t="s">
        <v>154</v>
      </c>
      <c r="B359" s="85" t="s">
        <v>59</v>
      </c>
      <c r="C359" s="108" t="n">
        <v>2115001</v>
      </c>
      <c r="D359" s="109" t="s">
        <v>155</v>
      </c>
      <c r="E359" s="85" t="s">
        <v>38</v>
      </c>
      <c r="F359" s="85" t="s">
        <v>99</v>
      </c>
      <c r="G359" s="85" t="s">
        <v>43</v>
      </c>
      <c r="H359" s="85" t="s">
        <v>156</v>
      </c>
      <c r="I359" s="115" t="s">
        <v>100</v>
      </c>
      <c r="J359" s="92"/>
      <c r="K359" s="6"/>
      <c r="L359" s="6"/>
      <c r="M359" s="6"/>
      <c r="N359" s="6"/>
      <c r="O359" s="6"/>
      <c r="P359" s="6"/>
      <c r="Q359" s="6"/>
      <c r="R359" s="6"/>
    </row>
    <row r="360" customFormat="false" ht="15.75" hidden="true" customHeight="false" outlineLevel="0" collapsed="false">
      <c r="A360" s="108" t="s">
        <v>157</v>
      </c>
      <c r="B360" s="85" t="s">
        <v>59</v>
      </c>
      <c r="C360" s="108" t="n">
        <v>2116001</v>
      </c>
      <c r="D360" s="109" t="s">
        <v>158</v>
      </c>
      <c r="E360" s="85" t="s">
        <v>38</v>
      </c>
      <c r="F360" s="85" t="s">
        <v>99</v>
      </c>
      <c r="G360" s="85" t="s">
        <v>40</v>
      </c>
      <c r="H360" s="85" t="s">
        <v>156</v>
      </c>
      <c r="I360" s="115" t="s">
        <v>100</v>
      </c>
      <c r="J360" s="92"/>
      <c r="K360" s="6"/>
      <c r="L360" s="6"/>
      <c r="M360" s="6"/>
      <c r="N360" s="6"/>
      <c r="O360" s="6"/>
      <c r="P360" s="6"/>
      <c r="Q360" s="6"/>
      <c r="R360" s="6"/>
    </row>
    <row r="361" customFormat="false" ht="15.75" hidden="true" customHeight="false" outlineLevel="0" collapsed="false">
      <c r="A361" s="108" t="s">
        <v>157</v>
      </c>
      <c r="B361" s="85" t="s">
        <v>59</v>
      </c>
      <c r="C361" s="108" t="n">
        <v>2116001</v>
      </c>
      <c r="D361" s="109" t="s">
        <v>158</v>
      </c>
      <c r="E361" s="85" t="s">
        <v>38</v>
      </c>
      <c r="F361" s="85" t="s">
        <v>99</v>
      </c>
      <c r="G361" s="85" t="s">
        <v>43</v>
      </c>
      <c r="H361" s="85" t="s">
        <v>156</v>
      </c>
      <c r="I361" s="115" t="s">
        <v>100</v>
      </c>
      <c r="J361" s="92"/>
      <c r="K361" s="6"/>
      <c r="L361" s="6"/>
      <c r="M361" s="6"/>
      <c r="N361" s="6"/>
      <c r="O361" s="6"/>
      <c r="P361" s="6"/>
      <c r="Q361" s="6"/>
      <c r="R361" s="6"/>
    </row>
    <row r="362" customFormat="false" ht="15.75" hidden="true" customHeight="false" outlineLevel="0" collapsed="false">
      <c r="A362" s="108" t="s">
        <v>159</v>
      </c>
      <c r="B362" s="85" t="s">
        <v>59</v>
      </c>
      <c r="C362" s="108" t="n">
        <v>2452001</v>
      </c>
      <c r="D362" s="109" t="s">
        <v>160</v>
      </c>
      <c r="E362" s="85" t="s">
        <v>38</v>
      </c>
      <c r="F362" s="85" t="s">
        <v>99</v>
      </c>
      <c r="G362" s="85" t="s">
        <v>40</v>
      </c>
      <c r="H362" s="85" t="s">
        <v>156</v>
      </c>
      <c r="I362" s="115" t="s">
        <v>100</v>
      </c>
      <c r="J362" s="92"/>
      <c r="K362" s="6"/>
      <c r="L362" s="6"/>
      <c r="M362" s="6"/>
      <c r="N362" s="6"/>
      <c r="O362" s="6"/>
      <c r="P362" s="6"/>
      <c r="Q362" s="6"/>
      <c r="R362" s="6"/>
    </row>
    <row r="363" customFormat="false" ht="15.75" hidden="true" customHeight="false" outlineLevel="0" collapsed="false">
      <c r="A363" s="108" t="s">
        <v>159</v>
      </c>
      <c r="B363" s="85" t="s">
        <v>59</v>
      </c>
      <c r="C363" s="108" t="n">
        <v>2452001</v>
      </c>
      <c r="D363" s="109" t="s">
        <v>160</v>
      </c>
      <c r="E363" s="85" t="s">
        <v>38</v>
      </c>
      <c r="F363" s="85" t="s">
        <v>99</v>
      </c>
      <c r="G363" s="85" t="s">
        <v>43</v>
      </c>
      <c r="H363" s="85" t="s">
        <v>156</v>
      </c>
      <c r="I363" s="115" t="s">
        <v>100</v>
      </c>
      <c r="J363" s="92"/>
      <c r="K363" s="6"/>
      <c r="L363" s="6"/>
      <c r="M363" s="6"/>
      <c r="N363" s="6"/>
      <c r="O363" s="6"/>
      <c r="P363" s="6"/>
      <c r="Q363" s="6"/>
      <c r="R363" s="6"/>
    </row>
    <row r="364" customFormat="false" ht="15.75" hidden="true" customHeight="false" outlineLevel="0" collapsed="false">
      <c r="A364" s="108" t="s">
        <v>161</v>
      </c>
      <c r="B364" s="85" t="s">
        <v>59</v>
      </c>
      <c r="C364" s="108" t="n">
        <v>2117001</v>
      </c>
      <c r="D364" s="109" t="s">
        <v>162</v>
      </c>
      <c r="E364" s="85" t="s">
        <v>38</v>
      </c>
      <c r="F364" s="85" t="s">
        <v>99</v>
      </c>
      <c r="G364" s="85" t="s">
        <v>40</v>
      </c>
      <c r="H364" s="85" t="s">
        <v>163</v>
      </c>
      <c r="I364" s="115" t="s">
        <v>100</v>
      </c>
      <c r="J364" s="92"/>
      <c r="K364" s="6"/>
      <c r="L364" s="6"/>
      <c r="M364" s="6"/>
      <c r="N364" s="6"/>
      <c r="O364" s="6"/>
      <c r="P364" s="6"/>
      <c r="Q364" s="6"/>
      <c r="R364" s="6"/>
    </row>
    <row r="365" customFormat="false" ht="15.75" hidden="true" customHeight="false" outlineLevel="0" collapsed="false">
      <c r="A365" s="108" t="s">
        <v>161</v>
      </c>
      <c r="B365" s="85" t="s">
        <v>59</v>
      </c>
      <c r="C365" s="108" t="n">
        <v>2117001</v>
      </c>
      <c r="D365" s="109" t="s">
        <v>162</v>
      </c>
      <c r="E365" s="85" t="s">
        <v>38</v>
      </c>
      <c r="F365" s="85" t="s">
        <v>99</v>
      </c>
      <c r="G365" s="85" t="s">
        <v>43</v>
      </c>
      <c r="H365" s="85" t="s">
        <v>163</v>
      </c>
      <c r="I365" s="115" t="s">
        <v>100</v>
      </c>
      <c r="J365" s="92"/>
      <c r="K365" s="6"/>
      <c r="L365" s="6"/>
      <c r="M365" s="6"/>
      <c r="N365" s="6"/>
      <c r="O365" s="6"/>
      <c r="P365" s="6"/>
      <c r="Q365" s="6"/>
      <c r="R365" s="6"/>
    </row>
    <row r="366" customFormat="false" ht="15.75" hidden="true" customHeight="false" outlineLevel="0" collapsed="false">
      <c r="A366" s="108" t="s">
        <v>164</v>
      </c>
      <c r="B366" s="85" t="s">
        <v>59</v>
      </c>
      <c r="C366" s="108" t="n">
        <v>2118001</v>
      </c>
      <c r="D366" s="109" t="s">
        <v>165</v>
      </c>
      <c r="E366" s="85" t="s">
        <v>38</v>
      </c>
      <c r="F366" s="85" t="s">
        <v>99</v>
      </c>
      <c r="G366" s="85" t="s">
        <v>40</v>
      </c>
      <c r="H366" s="85" t="s">
        <v>166</v>
      </c>
      <c r="I366" s="115" t="s">
        <v>100</v>
      </c>
      <c r="J366" s="92"/>
      <c r="K366" s="6"/>
      <c r="L366" s="6"/>
      <c r="M366" s="6"/>
      <c r="N366" s="6"/>
      <c r="O366" s="6"/>
      <c r="P366" s="6"/>
      <c r="Q366" s="6"/>
      <c r="R366" s="6"/>
    </row>
    <row r="367" customFormat="false" ht="15.75" hidden="true" customHeight="false" outlineLevel="0" collapsed="false">
      <c r="A367" s="108" t="s">
        <v>164</v>
      </c>
      <c r="B367" s="85" t="s">
        <v>59</v>
      </c>
      <c r="C367" s="108" t="n">
        <v>2118001</v>
      </c>
      <c r="D367" s="109" t="s">
        <v>165</v>
      </c>
      <c r="E367" s="85" t="s">
        <v>38</v>
      </c>
      <c r="F367" s="85" t="s">
        <v>99</v>
      </c>
      <c r="G367" s="85" t="s">
        <v>43</v>
      </c>
      <c r="H367" s="85" t="s">
        <v>166</v>
      </c>
      <c r="I367" s="115" t="s">
        <v>100</v>
      </c>
      <c r="J367" s="92"/>
      <c r="K367" s="6"/>
      <c r="L367" s="6"/>
      <c r="M367" s="6"/>
      <c r="N367" s="6"/>
      <c r="O367" s="6"/>
      <c r="P367" s="6"/>
      <c r="Q367" s="6"/>
      <c r="R367" s="6"/>
    </row>
    <row r="368" customFormat="false" ht="15.75" hidden="true" customHeight="false" outlineLevel="0" collapsed="false">
      <c r="A368" s="108" t="s">
        <v>167</v>
      </c>
      <c r="B368" s="85" t="s">
        <v>59</v>
      </c>
      <c r="C368" s="108" t="n">
        <v>2119001</v>
      </c>
      <c r="D368" s="109" t="s">
        <v>168</v>
      </c>
      <c r="E368" s="85" t="s">
        <v>38</v>
      </c>
      <c r="F368" s="85" t="s">
        <v>99</v>
      </c>
      <c r="G368" s="85" t="s">
        <v>40</v>
      </c>
      <c r="H368" s="85" t="s">
        <v>166</v>
      </c>
      <c r="I368" s="115" t="s">
        <v>100</v>
      </c>
      <c r="J368" s="92"/>
      <c r="K368" s="6"/>
      <c r="L368" s="6"/>
      <c r="M368" s="6"/>
      <c r="N368" s="6"/>
      <c r="O368" s="6"/>
      <c r="P368" s="6"/>
      <c r="Q368" s="6"/>
      <c r="R368" s="6"/>
    </row>
    <row r="369" customFormat="false" ht="15.75" hidden="true" customHeight="false" outlineLevel="0" collapsed="false">
      <c r="A369" s="108" t="s">
        <v>167</v>
      </c>
      <c r="B369" s="85" t="s">
        <v>59</v>
      </c>
      <c r="C369" s="108" t="n">
        <v>2119001</v>
      </c>
      <c r="D369" s="109" t="s">
        <v>168</v>
      </c>
      <c r="E369" s="85" t="s">
        <v>38</v>
      </c>
      <c r="F369" s="85" t="s">
        <v>99</v>
      </c>
      <c r="G369" s="85" t="s">
        <v>43</v>
      </c>
      <c r="H369" s="85" t="s">
        <v>166</v>
      </c>
      <c r="I369" s="115" t="s">
        <v>100</v>
      </c>
      <c r="J369" s="92"/>
      <c r="K369" s="6"/>
      <c r="L369" s="6"/>
      <c r="M369" s="6"/>
      <c r="N369" s="6"/>
      <c r="O369" s="6"/>
      <c r="P369" s="6"/>
      <c r="Q369" s="6"/>
      <c r="R369" s="6"/>
    </row>
    <row r="370" customFormat="false" ht="15.75" hidden="true" customHeight="false" outlineLevel="0" collapsed="false">
      <c r="A370" s="108" t="s">
        <v>169</v>
      </c>
      <c r="B370" s="85" t="s">
        <v>59</v>
      </c>
      <c r="C370" s="108" t="n">
        <v>2120001</v>
      </c>
      <c r="D370" s="109" t="s">
        <v>170</v>
      </c>
      <c r="E370" s="85" t="s">
        <v>38</v>
      </c>
      <c r="F370" s="85" t="s">
        <v>99</v>
      </c>
      <c r="G370" s="85" t="s">
        <v>40</v>
      </c>
      <c r="H370" s="85" t="s">
        <v>171</v>
      </c>
      <c r="I370" s="115" t="s">
        <v>100</v>
      </c>
      <c r="J370" s="92"/>
      <c r="K370" s="6"/>
      <c r="L370" s="6"/>
      <c r="M370" s="6"/>
      <c r="N370" s="6"/>
      <c r="O370" s="6"/>
      <c r="P370" s="6"/>
      <c r="Q370" s="6"/>
      <c r="R370" s="6"/>
    </row>
    <row r="371" customFormat="false" ht="15.75" hidden="true" customHeight="false" outlineLevel="0" collapsed="false">
      <c r="A371" s="108" t="s">
        <v>169</v>
      </c>
      <c r="B371" s="85" t="s">
        <v>59</v>
      </c>
      <c r="C371" s="108" t="n">
        <v>2120001</v>
      </c>
      <c r="D371" s="109" t="s">
        <v>170</v>
      </c>
      <c r="E371" s="85" t="s">
        <v>38</v>
      </c>
      <c r="F371" s="85" t="s">
        <v>99</v>
      </c>
      <c r="G371" s="85" t="s">
        <v>43</v>
      </c>
      <c r="H371" s="85" t="s">
        <v>171</v>
      </c>
      <c r="I371" s="115" t="s">
        <v>100</v>
      </c>
      <c r="J371" s="92"/>
      <c r="K371" s="6"/>
      <c r="L371" s="6"/>
      <c r="M371" s="6"/>
      <c r="N371" s="6"/>
      <c r="O371" s="6"/>
      <c r="P371" s="6"/>
      <c r="Q371" s="6"/>
      <c r="R371" s="6"/>
    </row>
    <row r="372" customFormat="false" ht="15.75" hidden="true" customHeight="false" outlineLevel="0" collapsed="false">
      <c r="A372" s="108" t="s">
        <v>172</v>
      </c>
      <c r="B372" s="85" t="s">
        <v>59</v>
      </c>
      <c r="C372" s="108" t="n">
        <v>2122001</v>
      </c>
      <c r="D372" s="109" t="s">
        <v>173</v>
      </c>
      <c r="E372" s="85" t="s">
        <v>38</v>
      </c>
      <c r="F372" s="85" t="s">
        <v>99</v>
      </c>
      <c r="G372" s="85" t="s">
        <v>40</v>
      </c>
      <c r="H372" s="85" t="s">
        <v>174</v>
      </c>
      <c r="I372" s="115" t="s">
        <v>100</v>
      </c>
      <c r="J372" s="92"/>
      <c r="K372" s="6"/>
      <c r="L372" s="6"/>
      <c r="M372" s="6"/>
      <c r="N372" s="6"/>
      <c r="O372" s="6"/>
      <c r="P372" s="6"/>
      <c r="Q372" s="6"/>
      <c r="R372" s="6"/>
    </row>
    <row r="373" customFormat="false" ht="15.75" hidden="true" customHeight="false" outlineLevel="0" collapsed="false">
      <c r="A373" s="108" t="s">
        <v>172</v>
      </c>
      <c r="B373" s="85" t="s">
        <v>59</v>
      </c>
      <c r="C373" s="108" t="n">
        <v>2122001</v>
      </c>
      <c r="D373" s="109" t="s">
        <v>173</v>
      </c>
      <c r="E373" s="85" t="s">
        <v>38</v>
      </c>
      <c r="F373" s="85" t="s">
        <v>99</v>
      </c>
      <c r="G373" s="85" t="s">
        <v>43</v>
      </c>
      <c r="H373" s="85" t="s">
        <v>174</v>
      </c>
      <c r="I373" s="115" t="s">
        <v>100</v>
      </c>
      <c r="J373" s="92"/>
      <c r="K373" s="6"/>
      <c r="L373" s="6"/>
      <c r="M373" s="6"/>
      <c r="N373" s="6"/>
      <c r="O373" s="6"/>
      <c r="P373" s="6"/>
      <c r="Q373" s="6"/>
      <c r="R373" s="6"/>
    </row>
    <row r="374" customFormat="false" ht="15.75" hidden="true" customHeight="false" outlineLevel="0" collapsed="false">
      <c r="A374" s="108" t="s">
        <v>175</v>
      </c>
      <c r="B374" s="85" t="s">
        <v>59</v>
      </c>
      <c r="C374" s="108" t="n">
        <v>2168001</v>
      </c>
      <c r="D374" s="109" t="s">
        <v>176</v>
      </c>
      <c r="E374" s="85" t="s">
        <v>38</v>
      </c>
      <c r="F374" s="85" t="s">
        <v>99</v>
      </c>
      <c r="G374" s="85" t="s">
        <v>40</v>
      </c>
      <c r="H374" s="85" t="s">
        <v>174</v>
      </c>
      <c r="I374" s="115" t="s">
        <v>100</v>
      </c>
      <c r="J374" s="92"/>
      <c r="K374" s="6"/>
      <c r="L374" s="6"/>
      <c r="M374" s="6"/>
      <c r="N374" s="6"/>
      <c r="O374" s="6"/>
      <c r="P374" s="6"/>
      <c r="Q374" s="6"/>
      <c r="R374" s="6"/>
    </row>
    <row r="375" customFormat="false" ht="15.75" hidden="true" customHeight="false" outlineLevel="0" collapsed="false">
      <c r="A375" s="108" t="s">
        <v>175</v>
      </c>
      <c r="B375" s="85" t="s">
        <v>59</v>
      </c>
      <c r="C375" s="108" t="n">
        <v>2168001</v>
      </c>
      <c r="D375" s="109" t="s">
        <v>176</v>
      </c>
      <c r="E375" s="85" t="s">
        <v>38</v>
      </c>
      <c r="F375" s="85" t="s">
        <v>99</v>
      </c>
      <c r="G375" s="85" t="s">
        <v>43</v>
      </c>
      <c r="H375" s="85" t="s">
        <v>174</v>
      </c>
      <c r="I375" s="115" t="s">
        <v>100</v>
      </c>
      <c r="J375" s="92"/>
      <c r="K375" s="6"/>
      <c r="L375" s="6"/>
      <c r="M375" s="6"/>
      <c r="N375" s="6"/>
      <c r="O375" s="6"/>
      <c r="P375" s="6"/>
      <c r="Q375" s="6"/>
      <c r="R375" s="6"/>
    </row>
    <row r="376" customFormat="false" ht="15.75" hidden="true" customHeight="false" outlineLevel="0" collapsed="false">
      <c r="A376" s="108" t="s">
        <v>177</v>
      </c>
      <c r="B376" s="85" t="s">
        <v>59</v>
      </c>
      <c r="C376" s="108" t="n">
        <v>2499001</v>
      </c>
      <c r="D376" s="109" t="s">
        <v>178</v>
      </c>
      <c r="E376" s="85" t="s">
        <v>38</v>
      </c>
      <c r="F376" s="85" t="s">
        <v>99</v>
      </c>
      <c r="G376" s="85" t="s">
        <v>40</v>
      </c>
      <c r="H376" s="85" t="s">
        <v>174</v>
      </c>
      <c r="I376" s="115" t="s">
        <v>100</v>
      </c>
      <c r="J376" s="92"/>
      <c r="K376" s="6"/>
      <c r="L376" s="6"/>
      <c r="M376" s="6"/>
      <c r="N376" s="6"/>
      <c r="O376" s="6"/>
      <c r="P376" s="6"/>
      <c r="Q376" s="6"/>
      <c r="R376" s="6"/>
    </row>
    <row r="377" customFormat="false" ht="15.75" hidden="true" customHeight="false" outlineLevel="0" collapsed="false">
      <c r="A377" s="108" t="s">
        <v>177</v>
      </c>
      <c r="B377" s="85" t="s">
        <v>59</v>
      </c>
      <c r="C377" s="108" t="n">
        <v>2499001</v>
      </c>
      <c r="D377" s="109" t="s">
        <v>178</v>
      </c>
      <c r="E377" s="85" t="s">
        <v>38</v>
      </c>
      <c r="F377" s="85" t="s">
        <v>99</v>
      </c>
      <c r="G377" s="85" t="s">
        <v>43</v>
      </c>
      <c r="H377" s="85" t="s">
        <v>174</v>
      </c>
      <c r="I377" s="115" t="s">
        <v>100</v>
      </c>
      <c r="J377" s="92"/>
      <c r="K377" s="6"/>
      <c r="L377" s="6"/>
      <c r="M377" s="6"/>
      <c r="N377" s="6"/>
      <c r="O377" s="6"/>
      <c r="P377" s="6"/>
      <c r="Q377" s="6"/>
      <c r="R377" s="6"/>
    </row>
    <row r="378" customFormat="false" ht="15.75" hidden="true" customHeight="false" outlineLevel="0" collapsed="false">
      <c r="A378" s="108" t="s">
        <v>179</v>
      </c>
      <c r="B378" s="85" t="s">
        <v>59</v>
      </c>
      <c r="C378" s="108" t="s">
        <v>180</v>
      </c>
      <c r="D378" s="109" t="s">
        <v>181</v>
      </c>
      <c r="E378" s="85" t="s">
        <v>38</v>
      </c>
      <c r="F378" s="85" t="s">
        <v>99</v>
      </c>
      <c r="G378" s="85" t="s">
        <v>40</v>
      </c>
      <c r="H378" s="85" t="s">
        <v>182</v>
      </c>
      <c r="I378" s="115" t="s">
        <v>100</v>
      </c>
      <c r="J378" s="92"/>
      <c r="K378" s="6"/>
      <c r="L378" s="6"/>
      <c r="M378" s="6"/>
      <c r="N378" s="6"/>
      <c r="O378" s="6"/>
      <c r="P378" s="6"/>
      <c r="Q378" s="6"/>
      <c r="R378" s="6"/>
    </row>
    <row r="379" customFormat="false" ht="15.75" hidden="true" customHeight="false" outlineLevel="0" collapsed="false">
      <c r="A379" s="108" t="s">
        <v>179</v>
      </c>
      <c r="B379" s="85" t="s">
        <v>59</v>
      </c>
      <c r="C379" s="108" t="s">
        <v>180</v>
      </c>
      <c r="D379" s="109" t="s">
        <v>181</v>
      </c>
      <c r="E379" s="85" t="s">
        <v>38</v>
      </c>
      <c r="F379" s="85" t="s">
        <v>99</v>
      </c>
      <c r="G379" s="85" t="s">
        <v>43</v>
      </c>
      <c r="H379" s="85" t="s">
        <v>182</v>
      </c>
      <c r="I379" s="115" t="s">
        <v>100</v>
      </c>
      <c r="J379" s="92"/>
      <c r="K379" s="6"/>
      <c r="L379" s="6"/>
      <c r="M379" s="6"/>
      <c r="N379" s="6"/>
      <c r="O379" s="6"/>
      <c r="P379" s="6"/>
      <c r="Q379" s="6"/>
      <c r="R379" s="6"/>
    </row>
    <row r="380" customFormat="false" ht="15.75" hidden="true" customHeight="false" outlineLevel="0" collapsed="false">
      <c r="A380" s="108" t="s">
        <v>183</v>
      </c>
      <c r="B380" s="85" t="s">
        <v>59</v>
      </c>
      <c r="C380" s="108" t="s">
        <v>184</v>
      </c>
      <c r="D380" s="109" t="s">
        <v>185</v>
      </c>
      <c r="E380" s="85" t="s">
        <v>38</v>
      </c>
      <c r="F380" s="85" t="s">
        <v>99</v>
      </c>
      <c r="G380" s="85" t="s">
        <v>40</v>
      </c>
      <c r="H380" s="85" t="s">
        <v>186</v>
      </c>
      <c r="I380" s="115" t="s">
        <v>100</v>
      </c>
      <c r="J380" s="92"/>
      <c r="K380" s="6"/>
      <c r="L380" s="6"/>
      <c r="M380" s="6"/>
      <c r="N380" s="6"/>
      <c r="O380" s="6"/>
      <c r="P380" s="6"/>
      <c r="Q380" s="6"/>
      <c r="R380" s="6"/>
    </row>
    <row r="381" customFormat="false" ht="15.75" hidden="true" customHeight="false" outlineLevel="0" collapsed="false">
      <c r="A381" s="108" t="s">
        <v>183</v>
      </c>
      <c r="B381" s="85" t="s">
        <v>59</v>
      </c>
      <c r="C381" s="108" t="s">
        <v>184</v>
      </c>
      <c r="D381" s="109" t="s">
        <v>185</v>
      </c>
      <c r="E381" s="85" t="s">
        <v>38</v>
      </c>
      <c r="F381" s="85" t="s">
        <v>99</v>
      </c>
      <c r="G381" s="85" t="s">
        <v>43</v>
      </c>
      <c r="H381" s="85" t="s">
        <v>186</v>
      </c>
      <c r="I381" s="115" t="s">
        <v>100</v>
      </c>
      <c r="J381" s="92"/>
      <c r="K381" s="6"/>
      <c r="L381" s="6"/>
      <c r="M381" s="6"/>
      <c r="N381" s="6"/>
      <c r="O381" s="6"/>
      <c r="P381" s="6"/>
      <c r="Q381" s="6"/>
      <c r="R381" s="6"/>
    </row>
    <row r="382" customFormat="false" ht="15.75" hidden="true" customHeight="false" outlineLevel="0" collapsed="false">
      <c r="A382" s="108" t="s">
        <v>187</v>
      </c>
      <c r="B382" s="85" t="s">
        <v>59</v>
      </c>
      <c r="C382" s="108" t="s">
        <v>188</v>
      </c>
      <c r="D382" s="109" t="s">
        <v>189</v>
      </c>
      <c r="E382" s="85" t="s">
        <v>38</v>
      </c>
      <c r="F382" s="85" t="s">
        <v>99</v>
      </c>
      <c r="G382" s="85" t="s">
        <v>40</v>
      </c>
      <c r="H382" s="85" t="s">
        <v>190</v>
      </c>
      <c r="I382" s="115" t="s">
        <v>100</v>
      </c>
      <c r="J382" s="92"/>
      <c r="K382" s="6"/>
      <c r="L382" s="6"/>
      <c r="M382" s="6"/>
      <c r="N382" s="6"/>
      <c r="O382" s="6"/>
      <c r="P382" s="6"/>
      <c r="Q382" s="6"/>
      <c r="R382" s="6"/>
    </row>
    <row r="383" customFormat="false" ht="15.75" hidden="true" customHeight="false" outlineLevel="0" collapsed="false">
      <c r="A383" s="108" t="s">
        <v>187</v>
      </c>
      <c r="B383" s="85" t="s">
        <v>59</v>
      </c>
      <c r="C383" s="108" t="s">
        <v>188</v>
      </c>
      <c r="D383" s="109" t="s">
        <v>189</v>
      </c>
      <c r="E383" s="85" t="s">
        <v>38</v>
      </c>
      <c r="F383" s="85" t="s">
        <v>99</v>
      </c>
      <c r="G383" s="85" t="s">
        <v>43</v>
      </c>
      <c r="H383" s="85" t="s">
        <v>190</v>
      </c>
      <c r="I383" s="115" t="s">
        <v>100</v>
      </c>
      <c r="J383" s="92"/>
      <c r="K383" s="6"/>
      <c r="L383" s="6"/>
      <c r="M383" s="6"/>
      <c r="N383" s="6"/>
      <c r="O383" s="6"/>
      <c r="P383" s="6"/>
      <c r="Q383" s="6"/>
      <c r="R383" s="6"/>
    </row>
    <row r="384" customFormat="false" ht="15.75" hidden="true" customHeight="false" outlineLevel="0" collapsed="false">
      <c r="A384" s="108" t="s">
        <v>191</v>
      </c>
      <c r="B384" s="85" t="s">
        <v>59</v>
      </c>
      <c r="C384" s="108" t="s">
        <v>192</v>
      </c>
      <c r="D384" s="109" t="s">
        <v>193</v>
      </c>
      <c r="E384" s="85" t="s">
        <v>38</v>
      </c>
      <c r="F384" s="85" t="s">
        <v>99</v>
      </c>
      <c r="G384" s="85" t="s">
        <v>40</v>
      </c>
      <c r="H384" s="85" t="s">
        <v>194</v>
      </c>
      <c r="I384" s="115" t="s">
        <v>100</v>
      </c>
      <c r="J384" s="92"/>
      <c r="K384" s="6"/>
      <c r="L384" s="6"/>
      <c r="M384" s="6"/>
      <c r="N384" s="6"/>
      <c r="O384" s="6"/>
      <c r="P384" s="6"/>
      <c r="Q384" s="6"/>
      <c r="R384" s="6"/>
    </row>
    <row r="385" customFormat="false" ht="15.75" hidden="true" customHeight="false" outlineLevel="0" collapsed="false">
      <c r="A385" s="108" t="s">
        <v>191</v>
      </c>
      <c r="B385" s="85" t="s">
        <v>59</v>
      </c>
      <c r="C385" s="108" t="s">
        <v>192</v>
      </c>
      <c r="D385" s="109" t="s">
        <v>193</v>
      </c>
      <c r="E385" s="85" t="s">
        <v>38</v>
      </c>
      <c r="F385" s="85" t="s">
        <v>99</v>
      </c>
      <c r="G385" s="85" t="s">
        <v>43</v>
      </c>
      <c r="H385" s="85" t="s">
        <v>194</v>
      </c>
      <c r="I385" s="115" t="s">
        <v>100</v>
      </c>
      <c r="J385" s="92"/>
      <c r="K385" s="6"/>
      <c r="L385" s="6"/>
      <c r="M385" s="6"/>
      <c r="N385" s="6"/>
      <c r="O385" s="6"/>
      <c r="P385" s="6"/>
      <c r="Q385" s="6"/>
      <c r="R385" s="6"/>
    </row>
    <row r="386" customFormat="false" ht="15.75" hidden="true" customHeight="false" outlineLevel="0" collapsed="false">
      <c r="A386" s="108" t="s">
        <v>195</v>
      </c>
      <c r="B386" s="85" t="s">
        <v>59</v>
      </c>
      <c r="C386" s="108" t="s">
        <v>196</v>
      </c>
      <c r="D386" s="109" t="s">
        <v>197</v>
      </c>
      <c r="E386" s="85" t="s">
        <v>38</v>
      </c>
      <c r="F386" s="85" t="s">
        <v>99</v>
      </c>
      <c r="G386" s="85" t="s">
        <v>40</v>
      </c>
      <c r="H386" s="85" t="s">
        <v>198</v>
      </c>
      <c r="I386" s="115" t="s">
        <v>100</v>
      </c>
      <c r="J386" s="92"/>
      <c r="K386" s="6"/>
      <c r="L386" s="6"/>
      <c r="M386" s="6"/>
      <c r="N386" s="6"/>
      <c r="O386" s="6"/>
      <c r="P386" s="6"/>
      <c r="Q386" s="6"/>
      <c r="R386" s="6"/>
    </row>
    <row r="387" customFormat="false" ht="15.75" hidden="true" customHeight="false" outlineLevel="0" collapsed="false">
      <c r="A387" s="108" t="s">
        <v>195</v>
      </c>
      <c r="B387" s="85" t="s">
        <v>59</v>
      </c>
      <c r="C387" s="108" t="s">
        <v>196</v>
      </c>
      <c r="D387" s="109" t="s">
        <v>197</v>
      </c>
      <c r="E387" s="85" t="s">
        <v>38</v>
      </c>
      <c r="F387" s="85" t="s">
        <v>99</v>
      </c>
      <c r="G387" s="85" t="s">
        <v>43</v>
      </c>
      <c r="H387" s="85" t="s">
        <v>198</v>
      </c>
      <c r="I387" s="115" t="s">
        <v>100</v>
      </c>
      <c r="J387" s="92"/>
      <c r="K387" s="6"/>
      <c r="L387" s="6"/>
      <c r="M387" s="6"/>
      <c r="N387" s="6"/>
      <c r="O387" s="6"/>
      <c r="P387" s="6"/>
      <c r="Q387" s="6"/>
      <c r="R387" s="6"/>
    </row>
    <row r="388" customFormat="false" ht="15.75" hidden="true" customHeight="false" outlineLevel="0" collapsed="false">
      <c r="A388" s="108" t="s">
        <v>199</v>
      </c>
      <c r="B388" s="85" t="s">
        <v>59</v>
      </c>
      <c r="C388" s="108" t="s">
        <v>200</v>
      </c>
      <c r="D388" s="109" t="s">
        <v>201</v>
      </c>
      <c r="E388" s="85" t="s">
        <v>38</v>
      </c>
      <c r="F388" s="85" t="s">
        <v>99</v>
      </c>
      <c r="G388" s="85" t="s">
        <v>40</v>
      </c>
      <c r="H388" s="85" t="s">
        <v>202</v>
      </c>
      <c r="I388" s="115" t="s">
        <v>100</v>
      </c>
      <c r="J388" s="92"/>
      <c r="K388" s="6"/>
      <c r="L388" s="6"/>
      <c r="M388" s="6"/>
      <c r="N388" s="6"/>
      <c r="O388" s="6"/>
      <c r="P388" s="6"/>
      <c r="Q388" s="6"/>
      <c r="R388" s="6"/>
    </row>
    <row r="389" customFormat="false" ht="15.75" hidden="true" customHeight="false" outlineLevel="0" collapsed="false">
      <c r="A389" s="108" t="s">
        <v>199</v>
      </c>
      <c r="B389" s="85" t="s">
        <v>59</v>
      </c>
      <c r="C389" s="108" t="s">
        <v>200</v>
      </c>
      <c r="D389" s="109" t="s">
        <v>201</v>
      </c>
      <c r="E389" s="85" t="s">
        <v>38</v>
      </c>
      <c r="F389" s="85" t="s">
        <v>99</v>
      </c>
      <c r="G389" s="85" t="s">
        <v>43</v>
      </c>
      <c r="H389" s="85" t="s">
        <v>202</v>
      </c>
      <c r="I389" s="115" t="s">
        <v>100</v>
      </c>
      <c r="J389" s="92"/>
      <c r="K389" s="6"/>
      <c r="L389" s="6"/>
      <c r="M389" s="6"/>
      <c r="N389" s="6"/>
      <c r="O389" s="6"/>
      <c r="P389" s="6"/>
      <c r="Q389" s="6"/>
      <c r="R389" s="6"/>
    </row>
    <row r="390" customFormat="false" ht="15.75" hidden="true" customHeight="false" outlineLevel="0" collapsed="false">
      <c r="A390" s="108" t="s">
        <v>203</v>
      </c>
      <c r="B390" s="85" t="s">
        <v>59</v>
      </c>
      <c r="C390" s="108" t="s">
        <v>204</v>
      </c>
      <c r="D390" s="109" t="s">
        <v>205</v>
      </c>
      <c r="E390" s="85" t="s">
        <v>38</v>
      </c>
      <c r="F390" s="85" t="s">
        <v>99</v>
      </c>
      <c r="G390" s="85" t="s">
        <v>40</v>
      </c>
      <c r="H390" s="85" t="s">
        <v>202</v>
      </c>
      <c r="I390" s="115" t="s">
        <v>100</v>
      </c>
      <c r="J390" s="92"/>
      <c r="K390" s="6"/>
      <c r="L390" s="6"/>
      <c r="M390" s="6"/>
      <c r="N390" s="6"/>
      <c r="O390" s="6"/>
      <c r="P390" s="6"/>
      <c r="Q390" s="6"/>
      <c r="R390" s="6"/>
    </row>
    <row r="391" customFormat="false" ht="15.75" hidden="true" customHeight="false" outlineLevel="0" collapsed="false">
      <c r="A391" s="108" t="s">
        <v>203</v>
      </c>
      <c r="B391" s="85" t="s">
        <v>59</v>
      </c>
      <c r="C391" s="108" t="s">
        <v>204</v>
      </c>
      <c r="D391" s="109" t="s">
        <v>205</v>
      </c>
      <c r="E391" s="85" t="s">
        <v>38</v>
      </c>
      <c r="F391" s="85" t="s">
        <v>99</v>
      </c>
      <c r="G391" s="85" t="s">
        <v>43</v>
      </c>
      <c r="H391" s="85" t="s">
        <v>202</v>
      </c>
      <c r="I391" s="115" t="s">
        <v>100</v>
      </c>
      <c r="J391" s="92"/>
      <c r="K391" s="6"/>
      <c r="L391" s="6"/>
      <c r="M391" s="6"/>
      <c r="N391" s="6"/>
      <c r="O391" s="6"/>
      <c r="P391" s="6"/>
      <c r="Q391" s="6"/>
      <c r="R391" s="6"/>
    </row>
    <row r="392" customFormat="false" ht="15.75" hidden="true" customHeight="false" outlineLevel="0" collapsed="false">
      <c r="A392" s="108" t="s">
        <v>206</v>
      </c>
      <c r="B392" s="85" t="s">
        <v>59</v>
      </c>
      <c r="C392" s="108" t="s">
        <v>207</v>
      </c>
      <c r="D392" s="109" t="s">
        <v>208</v>
      </c>
      <c r="E392" s="85" t="s">
        <v>38</v>
      </c>
      <c r="F392" s="85" t="s">
        <v>99</v>
      </c>
      <c r="G392" s="85" t="s">
        <v>40</v>
      </c>
      <c r="H392" s="85" t="s">
        <v>209</v>
      </c>
      <c r="I392" s="115" t="s">
        <v>100</v>
      </c>
      <c r="J392" s="92"/>
      <c r="K392" s="6"/>
      <c r="L392" s="6"/>
      <c r="M392" s="6"/>
      <c r="N392" s="6"/>
      <c r="O392" s="6"/>
      <c r="P392" s="6"/>
      <c r="Q392" s="6"/>
      <c r="R392" s="6"/>
    </row>
    <row r="393" customFormat="false" ht="15.75" hidden="true" customHeight="false" outlineLevel="0" collapsed="false">
      <c r="A393" s="108" t="s">
        <v>206</v>
      </c>
      <c r="B393" s="85" t="s">
        <v>59</v>
      </c>
      <c r="C393" s="108" t="s">
        <v>207</v>
      </c>
      <c r="D393" s="109" t="s">
        <v>208</v>
      </c>
      <c r="E393" s="85" t="s">
        <v>38</v>
      </c>
      <c r="F393" s="85" t="s">
        <v>99</v>
      </c>
      <c r="G393" s="85" t="s">
        <v>43</v>
      </c>
      <c r="H393" s="85" t="s">
        <v>209</v>
      </c>
      <c r="I393" s="115" t="s">
        <v>100</v>
      </c>
      <c r="J393" s="92"/>
      <c r="K393" s="6"/>
      <c r="L393" s="6"/>
      <c r="M393" s="6"/>
      <c r="N393" s="6"/>
      <c r="O393" s="6"/>
      <c r="P393" s="6"/>
      <c r="Q393" s="6"/>
      <c r="R393" s="6"/>
    </row>
    <row r="394" customFormat="false" ht="15.75" hidden="true" customHeight="false" outlineLevel="0" collapsed="false">
      <c r="A394" s="108" t="s">
        <v>210</v>
      </c>
      <c r="B394" s="85" t="s">
        <v>59</v>
      </c>
      <c r="C394" s="108" t="s">
        <v>211</v>
      </c>
      <c r="D394" s="109" t="s">
        <v>212</v>
      </c>
      <c r="E394" s="85" t="s">
        <v>38</v>
      </c>
      <c r="F394" s="85" t="s">
        <v>99</v>
      </c>
      <c r="G394" s="85" t="s">
        <v>40</v>
      </c>
      <c r="H394" s="85" t="s">
        <v>209</v>
      </c>
      <c r="I394" s="115" t="s">
        <v>100</v>
      </c>
      <c r="J394" s="92"/>
      <c r="K394" s="6"/>
      <c r="L394" s="6"/>
      <c r="M394" s="6"/>
      <c r="N394" s="6"/>
      <c r="O394" s="6"/>
      <c r="P394" s="6"/>
      <c r="Q394" s="6"/>
      <c r="R394" s="6"/>
    </row>
    <row r="395" customFormat="false" ht="15.75" hidden="true" customHeight="false" outlineLevel="0" collapsed="false">
      <c r="A395" s="108" t="s">
        <v>210</v>
      </c>
      <c r="B395" s="85" t="s">
        <v>59</v>
      </c>
      <c r="C395" s="108" t="s">
        <v>211</v>
      </c>
      <c r="D395" s="109" t="s">
        <v>212</v>
      </c>
      <c r="E395" s="85" t="s">
        <v>38</v>
      </c>
      <c r="F395" s="85" t="s">
        <v>99</v>
      </c>
      <c r="G395" s="85" t="s">
        <v>43</v>
      </c>
      <c r="H395" s="85" t="s">
        <v>209</v>
      </c>
      <c r="I395" s="115" t="s">
        <v>100</v>
      </c>
      <c r="J395" s="92"/>
      <c r="K395" s="6"/>
      <c r="L395" s="6"/>
      <c r="M395" s="6"/>
      <c r="N395" s="6"/>
      <c r="O395" s="6"/>
      <c r="P395" s="6"/>
      <c r="Q395" s="6"/>
      <c r="R395" s="6"/>
    </row>
    <row r="396" customFormat="false" ht="15.75" hidden="true" customHeight="false" outlineLevel="0" collapsed="false">
      <c r="A396" s="108" t="s">
        <v>213</v>
      </c>
      <c r="B396" s="85" t="s">
        <v>59</v>
      </c>
      <c r="C396" s="108" t="s">
        <v>214</v>
      </c>
      <c r="D396" s="109" t="s">
        <v>215</v>
      </c>
      <c r="E396" s="85" t="s">
        <v>38</v>
      </c>
      <c r="F396" s="85" t="s">
        <v>99</v>
      </c>
      <c r="G396" s="85" t="s">
        <v>40</v>
      </c>
      <c r="H396" s="85" t="s">
        <v>216</v>
      </c>
      <c r="I396" s="115" t="s">
        <v>100</v>
      </c>
      <c r="J396" s="92"/>
      <c r="K396" s="6"/>
      <c r="L396" s="6"/>
      <c r="M396" s="6"/>
      <c r="N396" s="6"/>
      <c r="O396" s="6"/>
      <c r="P396" s="6"/>
      <c r="Q396" s="6"/>
      <c r="R396" s="6"/>
    </row>
    <row r="397" customFormat="false" ht="15.75" hidden="true" customHeight="false" outlineLevel="0" collapsed="false">
      <c r="A397" s="108" t="s">
        <v>213</v>
      </c>
      <c r="B397" s="85" t="s">
        <v>59</v>
      </c>
      <c r="C397" s="108" t="s">
        <v>214</v>
      </c>
      <c r="D397" s="109" t="s">
        <v>215</v>
      </c>
      <c r="E397" s="85" t="s">
        <v>38</v>
      </c>
      <c r="F397" s="85" t="s">
        <v>99</v>
      </c>
      <c r="G397" s="85" t="s">
        <v>43</v>
      </c>
      <c r="H397" s="85" t="s">
        <v>216</v>
      </c>
      <c r="I397" s="115" t="s">
        <v>100</v>
      </c>
      <c r="J397" s="92"/>
      <c r="K397" s="6"/>
      <c r="L397" s="6"/>
      <c r="M397" s="6"/>
      <c r="N397" s="6"/>
      <c r="O397" s="6"/>
      <c r="P397" s="6"/>
      <c r="Q397" s="6"/>
      <c r="R397" s="6"/>
    </row>
    <row r="398" customFormat="false" ht="15.75" hidden="true" customHeight="false" outlineLevel="0" collapsed="false">
      <c r="A398" s="108" t="s">
        <v>217</v>
      </c>
      <c r="B398" s="85" t="s">
        <v>59</v>
      </c>
      <c r="C398" s="108" t="s">
        <v>218</v>
      </c>
      <c r="D398" s="109" t="s">
        <v>219</v>
      </c>
      <c r="E398" s="85" t="s">
        <v>38</v>
      </c>
      <c r="F398" s="85" t="s">
        <v>99</v>
      </c>
      <c r="G398" s="85" t="s">
        <v>40</v>
      </c>
      <c r="H398" s="85" t="s">
        <v>220</v>
      </c>
      <c r="I398" s="115" t="s">
        <v>100</v>
      </c>
      <c r="J398" s="92"/>
      <c r="K398" s="6"/>
      <c r="L398" s="6"/>
      <c r="M398" s="6"/>
      <c r="N398" s="6"/>
      <c r="O398" s="6"/>
      <c r="P398" s="6"/>
      <c r="Q398" s="6"/>
      <c r="R398" s="6"/>
    </row>
    <row r="399" customFormat="false" ht="15.75" hidden="true" customHeight="false" outlineLevel="0" collapsed="false">
      <c r="A399" s="108" t="s">
        <v>217</v>
      </c>
      <c r="B399" s="85" t="s">
        <v>59</v>
      </c>
      <c r="C399" s="108" t="s">
        <v>218</v>
      </c>
      <c r="D399" s="109" t="s">
        <v>219</v>
      </c>
      <c r="E399" s="85" t="s">
        <v>38</v>
      </c>
      <c r="F399" s="85" t="s">
        <v>99</v>
      </c>
      <c r="G399" s="85" t="s">
        <v>43</v>
      </c>
      <c r="H399" s="85" t="s">
        <v>220</v>
      </c>
      <c r="I399" s="115" t="s">
        <v>100</v>
      </c>
      <c r="J399" s="92"/>
      <c r="K399" s="6"/>
      <c r="L399" s="6"/>
      <c r="M399" s="6"/>
      <c r="N399" s="6"/>
      <c r="O399" s="6"/>
      <c r="P399" s="6"/>
      <c r="Q399" s="6"/>
      <c r="R399" s="6"/>
    </row>
    <row r="400" customFormat="false" ht="15.75" hidden="true" customHeight="false" outlineLevel="0" collapsed="false">
      <c r="A400" s="108" t="s">
        <v>221</v>
      </c>
      <c r="B400" s="85" t="s">
        <v>59</v>
      </c>
      <c r="C400" s="108" t="s">
        <v>222</v>
      </c>
      <c r="D400" s="109" t="s">
        <v>223</v>
      </c>
      <c r="E400" s="85" t="s">
        <v>38</v>
      </c>
      <c r="F400" s="85" t="s">
        <v>99</v>
      </c>
      <c r="G400" s="85" t="s">
        <v>40</v>
      </c>
      <c r="H400" s="85" t="s">
        <v>224</v>
      </c>
      <c r="I400" s="115" t="s">
        <v>100</v>
      </c>
      <c r="J400" s="92"/>
      <c r="K400" s="6"/>
      <c r="L400" s="6"/>
      <c r="M400" s="6"/>
      <c r="N400" s="6"/>
      <c r="O400" s="6"/>
      <c r="P400" s="6"/>
      <c r="Q400" s="6"/>
      <c r="R400" s="6"/>
    </row>
    <row r="401" customFormat="false" ht="15.75" hidden="true" customHeight="false" outlineLevel="0" collapsed="false">
      <c r="A401" s="108" t="s">
        <v>221</v>
      </c>
      <c r="B401" s="85" t="s">
        <v>59</v>
      </c>
      <c r="C401" s="108" t="s">
        <v>222</v>
      </c>
      <c r="D401" s="109" t="s">
        <v>223</v>
      </c>
      <c r="E401" s="85" t="s">
        <v>38</v>
      </c>
      <c r="F401" s="85" t="s">
        <v>99</v>
      </c>
      <c r="G401" s="85" t="s">
        <v>43</v>
      </c>
      <c r="H401" s="85" t="s">
        <v>224</v>
      </c>
      <c r="I401" s="115" t="s">
        <v>100</v>
      </c>
      <c r="J401" s="92"/>
      <c r="K401" s="6"/>
      <c r="L401" s="6"/>
      <c r="M401" s="6"/>
      <c r="N401" s="6"/>
      <c r="O401" s="6"/>
      <c r="P401" s="6"/>
      <c r="Q401" s="6"/>
      <c r="R401" s="6"/>
    </row>
    <row r="402" customFormat="false" ht="15.75" hidden="true" customHeight="false" outlineLevel="0" collapsed="false">
      <c r="A402" s="108" t="s">
        <v>225</v>
      </c>
      <c r="B402" s="85" t="s">
        <v>59</v>
      </c>
      <c r="C402" s="108" t="s">
        <v>226</v>
      </c>
      <c r="D402" s="109" t="s">
        <v>227</v>
      </c>
      <c r="E402" s="85" t="s">
        <v>38</v>
      </c>
      <c r="F402" s="85" t="s">
        <v>99</v>
      </c>
      <c r="G402" s="85" t="s">
        <v>40</v>
      </c>
      <c r="H402" s="85" t="s">
        <v>224</v>
      </c>
      <c r="I402" s="115" t="s">
        <v>100</v>
      </c>
      <c r="J402" s="92"/>
      <c r="K402" s="6"/>
      <c r="L402" s="6"/>
      <c r="M402" s="6"/>
      <c r="N402" s="6"/>
      <c r="O402" s="6"/>
      <c r="P402" s="6"/>
      <c r="Q402" s="6"/>
      <c r="R402" s="6"/>
    </row>
    <row r="403" customFormat="false" ht="15.75" hidden="true" customHeight="false" outlineLevel="0" collapsed="false">
      <c r="A403" s="108" t="s">
        <v>225</v>
      </c>
      <c r="B403" s="85" t="s">
        <v>59</v>
      </c>
      <c r="C403" s="108" t="s">
        <v>226</v>
      </c>
      <c r="D403" s="109" t="s">
        <v>227</v>
      </c>
      <c r="E403" s="85" t="s">
        <v>38</v>
      </c>
      <c r="F403" s="85" t="s">
        <v>99</v>
      </c>
      <c r="G403" s="85" t="s">
        <v>43</v>
      </c>
      <c r="H403" s="85" t="s">
        <v>224</v>
      </c>
      <c r="I403" s="115" t="s">
        <v>100</v>
      </c>
      <c r="J403" s="92"/>
      <c r="K403" s="6"/>
      <c r="L403" s="6"/>
      <c r="M403" s="6"/>
      <c r="N403" s="6"/>
      <c r="O403" s="6"/>
      <c r="P403" s="6"/>
      <c r="Q403" s="6"/>
      <c r="R403" s="6"/>
    </row>
    <row r="404" customFormat="false" ht="15.75" hidden="true" customHeight="false" outlineLevel="0" collapsed="false">
      <c r="A404" s="108" t="s">
        <v>228</v>
      </c>
      <c r="B404" s="85" t="s">
        <v>59</v>
      </c>
      <c r="C404" s="108" t="s">
        <v>229</v>
      </c>
      <c r="D404" s="109" t="s">
        <v>230</v>
      </c>
      <c r="E404" s="85" t="s">
        <v>38</v>
      </c>
      <c r="F404" s="85" t="s">
        <v>99</v>
      </c>
      <c r="G404" s="85" t="s">
        <v>40</v>
      </c>
      <c r="H404" s="85" t="s">
        <v>231</v>
      </c>
      <c r="I404" s="115" t="s">
        <v>100</v>
      </c>
      <c r="J404" s="92"/>
      <c r="K404" s="6"/>
      <c r="L404" s="6"/>
      <c r="M404" s="6"/>
      <c r="N404" s="6"/>
      <c r="O404" s="6"/>
      <c r="P404" s="6"/>
      <c r="Q404" s="6"/>
      <c r="R404" s="6"/>
    </row>
    <row r="405" customFormat="false" ht="15.75" hidden="true" customHeight="false" outlineLevel="0" collapsed="false">
      <c r="A405" s="108" t="s">
        <v>228</v>
      </c>
      <c r="B405" s="85" t="s">
        <v>59</v>
      </c>
      <c r="C405" s="108" t="s">
        <v>229</v>
      </c>
      <c r="D405" s="109" t="s">
        <v>230</v>
      </c>
      <c r="E405" s="85" t="s">
        <v>38</v>
      </c>
      <c r="F405" s="85" t="s">
        <v>99</v>
      </c>
      <c r="G405" s="85" t="s">
        <v>43</v>
      </c>
      <c r="H405" s="85" t="s">
        <v>231</v>
      </c>
      <c r="I405" s="115" t="s">
        <v>100</v>
      </c>
      <c r="J405" s="92"/>
      <c r="K405" s="6"/>
      <c r="L405" s="6"/>
      <c r="M405" s="6"/>
      <c r="N405" s="6"/>
      <c r="O405" s="6"/>
      <c r="P405" s="6"/>
      <c r="Q405" s="6"/>
      <c r="R405" s="6"/>
    </row>
    <row r="406" customFormat="false" ht="15.75" hidden="true" customHeight="false" outlineLevel="0" collapsed="false">
      <c r="A406" s="108" t="s">
        <v>232</v>
      </c>
      <c r="B406" s="85" t="s">
        <v>59</v>
      </c>
      <c r="C406" s="108" t="s">
        <v>233</v>
      </c>
      <c r="D406" s="109" t="s">
        <v>234</v>
      </c>
      <c r="E406" s="85" t="s">
        <v>38</v>
      </c>
      <c r="F406" s="85" t="s">
        <v>99</v>
      </c>
      <c r="G406" s="85" t="s">
        <v>40</v>
      </c>
      <c r="H406" s="85" t="s">
        <v>235</v>
      </c>
      <c r="I406" s="115" t="s">
        <v>100</v>
      </c>
      <c r="J406" s="92"/>
      <c r="K406" s="6"/>
      <c r="L406" s="6"/>
      <c r="M406" s="6"/>
      <c r="N406" s="6"/>
      <c r="O406" s="6"/>
      <c r="P406" s="6"/>
      <c r="Q406" s="6"/>
      <c r="R406" s="6"/>
    </row>
    <row r="407" customFormat="false" ht="15.75" hidden="true" customHeight="false" outlineLevel="0" collapsed="false">
      <c r="A407" s="108" t="s">
        <v>232</v>
      </c>
      <c r="B407" s="85" t="s">
        <v>59</v>
      </c>
      <c r="C407" s="108" t="s">
        <v>233</v>
      </c>
      <c r="D407" s="109" t="s">
        <v>234</v>
      </c>
      <c r="E407" s="85" t="s">
        <v>38</v>
      </c>
      <c r="F407" s="85" t="s">
        <v>99</v>
      </c>
      <c r="G407" s="85" t="s">
        <v>43</v>
      </c>
      <c r="H407" s="85" t="s">
        <v>235</v>
      </c>
      <c r="I407" s="115" t="s">
        <v>100</v>
      </c>
      <c r="J407" s="92"/>
      <c r="K407" s="6"/>
      <c r="L407" s="6"/>
      <c r="M407" s="6"/>
      <c r="N407" s="6"/>
      <c r="O407" s="6"/>
      <c r="P407" s="6"/>
      <c r="Q407" s="6"/>
      <c r="R407" s="6"/>
    </row>
    <row r="408" customFormat="false" ht="15.75" hidden="true" customHeight="false" outlineLevel="0" collapsed="false">
      <c r="A408" s="108" t="s">
        <v>236</v>
      </c>
      <c r="B408" s="85" t="s">
        <v>59</v>
      </c>
      <c r="C408" s="108" t="s">
        <v>237</v>
      </c>
      <c r="D408" s="109" t="s">
        <v>238</v>
      </c>
      <c r="E408" s="85" t="s">
        <v>38</v>
      </c>
      <c r="F408" s="85" t="s">
        <v>99</v>
      </c>
      <c r="G408" s="85" t="s">
        <v>40</v>
      </c>
      <c r="H408" s="85" t="s">
        <v>239</v>
      </c>
      <c r="I408" s="115" t="s">
        <v>100</v>
      </c>
      <c r="J408" s="92"/>
      <c r="K408" s="6"/>
      <c r="L408" s="6"/>
      <c r="M408" s="6"/>
      <c r="N408" s="6"/>
      <c r="O408" s="6"/>
      <c r="P408" s="6"/>
      <c r="Q408" s="6"/>
      <c r="R408" s="6"/>
    </row>
    <row r="409" customFormat="false" ht="15.75" hidden="true" customHeight="false" outlineLevel="0" collapsed="false">
      <c r="A409" s="108" t="s">
        <v>236</v>
      </c>
      <c r="B409" s="85" t="s">
        <v>59</v>
      </c>
      <c r="C409" s="108" t="s">
        <v>237</v>
      </c>
      <c r="D409" s="109" t="s">
        <v>238</v>
      </c>
      <c r="E409" s="85" t="s">
        <v>38</v>
      </c>
      <c r="F409" s="85" t="s">
        <v>99</v>
      </c>
      <c r="G409" s="85" t="s">
        <v>43</v>
      </c>
      <c r="H409" s="85" t="s">
        <v>239</v>
      </c>
      <c r="I409" s="115" t="s">
        <v>100</v>
      </c>
      <c r="J409" s="92"/>
      <c r="K409" s="6"/>
      <c r="L409" s="6"/>
      <c r="M409" s="6"/>
      <c r="N409" s="6"/>
      <c r="O409" s="6"/>
      <c r="P409" s="6"/>
      <c r="Q409" s="6"/>
      <c r="R409" s="6"/>
    </row>
    <row r="410" customFormat="false" ht="15.75" hidden="true" customHeight="false" outlineLevel="0" collapsed="false">
      <c r="A410" s="108" t="s">
        <v>240</v>
      </c>
      <c r="B410" s="85" t="s">
        <v>59</v>
      </c>
      <c r="C410" s="108" t="s">
        <v>241</v>
      </c>
      <c r="D410" s="109" t="s">
        <v>242</v>
      </c>
      <c r="E410" s="85" t="s">
        <v>38</v>
      </c>
      <c r="F410" s="85" t="s">
        <v>99</v>
      </c>
      <c r="G410" s="85" t="s">
        <v>40</v>
      </c>
      <c r="H410" s="85" t="s">
        <v>239</v>
      </c>
      <c r="I410" s="115" t="s">
        <v>100</v>
      </c>
      <c r="J410" s="92"/>
      <c r="K410" s="6"/>
      <c r="L410" s="6"/>
      <c r="M410" s="6"/>
      <c r="N410" s="6"/>
      <c r="O410" s="6"/>
      <c r="P410" s="6"/>
      <c r="Q410" s="6"/>
      <c r="R410" s="6"/>
    </row>
    <row r="411" customFormat="false" ht="15.75" hidden="true" customHeight="false" outlineLevel="0" collapsed="false">
      <c r="A411" s="108" t="s">
        <v>240</v>
      </c>
      <c r="B411" s="85" t="s">
        <v>59</v>
      </c>
      <c r="C411" s="108" t="s">
        <v>241</v>
      </c>
      <c r="D411" s="109" t="s">
        <v>242</v>
      </c>
      <c r="E411" s="85" t="s">
        <v>38</v>
      </c>
      <c r="F411" s="85" t="s">
        <v>99</v>
      </c>
      <c r="G411" s="85" t="s">
        <v>43</v>
      </c>
      <c r="H411" s="85" t="s">
        <v>239</v>
      </c>
      <c r="I411" s="115" t="s">
        <v>100</v>
      </c>
      <c r="J411" s="92"/>
      <c r="K411" s="6"/>
      <c r="L411" s="6"/>
      <c r="M411" s="6"/>
      <c r="N411" s="6"/>
      <c r="O411" s="6"/>
      <c r="P411" s="6"/>
      <c r="Q411" s="6"/>
      <c r="R411" s="6"/>
    </row>
    <row r="412" customFormat="false" ht="15.75" hidden="true" customHeight="false" outlineLevel="0" collapsed="false">
      <c r="A412" s="108" t="s">
        <v>243</v>
      </c>
      <c r="B412" s="85" t="s">
        <v>59</v>
      </c>
      <c r="C412" s="108" t="s">
        <v>244</v>
      </c>
      <c r="D412" s="109" t="s">
        <v>245</v>
      </c>
      <c r="E412" s="85" t="s">
        <v>38</v>
      </c>
      <c r="F412" s="85" t="s">
        <v>99</v>
      </c>
      <c r="G412" s="85" t="s">
        <v>40</v>
      </c>
      <c r="H412" s="85" t="s">
        <v>246</v>
      </c>
      <c r="I412" s="115" t="s">
        <v>100</v>
      </c>
      <c r="J412" s="92"/>
      <c r="K412" s="6"/>
      <c r="L412" s="6"/>
      <c r="M412" s="6"/>
      <c r="N412" s="6"/>
      <c r="O412" s="6"/>
      <c r="P412" s="6"/>
      <c r="Q412" s="6"/>
      <c r="R412" s="6"/>
    </row>
    <row r="413" customFormat="false" ht="15.75" hidden="true" customHeight="false" outlineLevel="0" collapsed="false">
      <c r="A413" s="108" t="s">
        <v>243</v>
      </c>
      <c r="B413" s="85" t="s">
        <v>59</v>
      </c>
      <c r="C413" s="108" t="s">
        <v>244</v>
      </c>
      <c r="D413" s="109" t="s">
        <v>245</v>
      </c>
      <c r="E413" s="85" t="s">
        <v>38</v>
      </c>
      <c r="F413" s="85" t="s">
        <v>99</v>
      </c>
      <c r="G413" s="85" t="s">
        <v>43</v>
      </c>
      <c r="H413" s="85" t="s">
        <v>246</v>
      </c>
      <c r="I413" s="115" t="s">
        <v>100</v>
      </c>
      <c r="J413" s="92"/>
      <c r="K413" s="6"/>
      <c r="L413" s="6"/>
      <c r="M413" s="6"/>
      <c r="N413" s="6"/>
      <c r="O413" s="6"/>
      <c r="P413" s="6"/>
      <c r="Q413" s="6"/>
      <c r="R413" s="6"/>
    </row>
    <row r="414" customFormat="false" ht="15.75" hidden="true" customHeight="false" outlineLevel="0" collapsed="false">
      <c r="A414" s="108" t="n">
        <v>137</v>
      </c>
      <c r="B414" s="85" t="s">
        <v>59</v>
      </c>
      <c r="C414" s="108" t="n">
        <v>2137001</v>
      </c>
      <c r="D414" s="109" t="s">
        <v>247</v>
      </c>
      <c r="E414" s="85" t="s">
        <v>38</v>
      </c>
      <c r="F414" s="85" t="s">
        <v>99</v>
      </c>
      <c r="G414" s="85" t="s">
        <v>40</v>
      </c>
      <c r="H414" s="85" t="n">
        <v>3330</v>
      </c>
      <c r="I414" s="115" t="s">
        <v>100</v>
      </c>
      <c r="J414" s="92"/>
      <c r="K414" s="6"/>
      <c r="L414" s="6"/>
      <c r="M414" s="6"/>
      <c r="N414" s="6"/>
      <c r="O414" s="6"/>
      <c r="P414" s="6"/>
      <c r="Q414" s="6"/>
      <c r="R414" s="6"/>
    </row>
    <row r="415" customFormat="false" ht="15.75" hidden="true" customHeight="false" outlineLevel="0" collapsed="false">
      <c r="A415" s="108" t="n">
        <v>137</v>
      </c>
      <c r="B415" s="85" t="s">
        <v>59</v>
      </c>
      <c r="C415" s="108" t="n">
        <v>2137001</v>
      </c>
      <c r="D415" s="109" t="s">
        <v>247</v>
      </c>
      <c r="E415" s="85" t="s">
        <v>38</v>
      </c>
      <c r="F415" s="85" t="s">
        <v>99</v>
      </c>
      <c r="G415" s="85" t="s">
        <v>43</v>
      </c>
      <c r="H415" s="85" t="n">
        <v>3330</v>
      </c>
      <c r="I415" s="115" t="s">
        <v>100</v>
      </c>
      <c r="J415" s="92"/>
      <c r="K415" s="6"/>
      <c r="L415" s="6"/>
      <c r="M415" s="6"/>
      <c r="N415" s="6"/>
      <c r="O415" s="6"/>
      <c r="P415" s="6"/>
      <c r="Q415" s="6"/>
      <c r="R415" s="6"/>
    </row>
    <row r="416" customFormat="false" ht="15.75" hidden="true" customHeight="false" outlineLevel="0" collapsed="false">
      <c r="A416" s="108" t="n">
        <v>155</v>
      </c>
      <c r="B416" s="85" t="s">
        <v>59</v>
      </c>
      <c r="C416" s="108" t="n">
        <v>2155001</v>
      </c>
      <c r="D416" s="109" t="s">
        <v>248</v>
      </c>
      <c r="E416" s="85" t="s">
        <v>38</v>
      </c>
      <c r="F416" s="85" t="s">
        <v>99</v>
      </c>
      <c r="G416" s="85" t="s">
        <v>40</v>
      </c>
      <c r="H416" s="85" t="n">
        <v>3330</v>
      </c>
      <c r="I416" s="115" t="s">
        <v>100</v>
      </c>
      <c r="J416" s="92"/>
      <c r="K416" s="6"/>
      <c r="L416" s="6"/>
      <c r="M416" s="6"/>
      <c r="N416" s="6"/>
      <c r="O416" s="6"/>
      <c r="P416" s="6"/>
      <c r="Q416" s="6"/>
      <c r="R416" s="6"/>
    </row>
    <row r="417" customFormat="false" ht="15.75" hidden="true" customHeight="false" outlineLevel="0" collapsed="false">
      <c r="A417" s="108" t="n">
        <v>155</v>
      </c>
      <c r="B417" s="85" t="s">
        <v>59</v>
      </c>
      <c r="C417" s="108" t="n">
        <v>2155001</v>
      </c>
      <c r="D417" s="109" t="s">
        <v>248</v>
      </c>
      <c r="E417" s="85" t="s">
        <v>38</v>
      </c>
      <c r="F417" s="85" t="s">
        <v>99</v>
      </c>
      <c r="G417" s="85" t="s">
        <v>43</v>
      </c>
      <c r="H417" s="85" t="n">
        <v>3330</v>
      </c>
      <c r="I417" s="115" t="s">
        <v>100</v>
      </c>
      <c r="J417" s="92"/>
      <c r="K417" s="6"/>
      <c r="L417" s="6"/>
      <c r="M417" s="6"/>
      <c r="N417" s="6"/>
      <c r="O417" s="6"/>
      <c r="P417" s="6"/>
      <c r="Q417" s="6"/>
      <c r="R417" s="6"/>
    </row>
    <row r="418" customFormat="false" ht="15.75" hidden="true" customHeight="false" outlineLevel="0" collapsed="false">
      <c r="A418" s="108" t="n">
        <v>138</v>
      </c>
      <c r="B418" s="85" t="s">
        <v>59</v>
      </c>
      <c r="C418" s="108" t="n">
        <v>2138001</v>
      </c>
      <c r="D418" s="109" t="s">
        <v>249</v>
      </c>
      <c r="E418" s="85" t="s">
        <v>38</v>
      </c>
      <c r="F418" s="85" t="s">
        <v>99</v>
      </c>
      <c r="G418" s="85" t="s">
        <v>40</v>
      </c>
      <c r="H418" s="85" t="n">
        <v>3731</v>
      </c>
      <c r="I418" s="115" t="s">
        <v>100</v>
      </c>
      <c r="J418" s="92"/>
      <c r="K418" s="6"/>
      <c r="L418" s="6"/>
      <c r="M418" s="6"/>
      <c r="N418" s="6"/>
      <c r="O418" s="6"/>
      <c r="P418" s="6"/>
      <c r="Q418" s="6"/>
      <c r="R418" s="6"/>
    </row>
    <row r="419" customFormat="false" ht="15.75" hidden="true" customHeight="false" outlineLevel="0" collapsed="false">
      <c r="A419" s="108" t="n">
        <v>138</v>
      </c>
      <c r="B419" s="85" t="s">
        <v>59</v>
      </c>
      <c r="C419" s="108" t="n">
        <v>2138001</v>
      </c>
      <c r="D419" s="109" t="s">
        <v>249</v>
      </c>
      <c r="E419" s="85" t="s">
        <v>38</v>
      </c>
      <c r="F419" s="85" t="s">
        <v>99</v>
      </c>
      <c r="G419" s="85" t="s">
        <v>43</v>
      </c>
      <c r="H419" s="85" t="n">
        <v>3731</v>
      </c>
      <c r="I419" s="115" t="s">
        <v>100</v>
      </c>
      <c r="J419" s="92"/>
      <c r="K419" s="6"/>
      <c r="L419" s="6"/>
      <c r="M419" s="6"/>
      <c r="N419" s="6"/>
      <c r="O419" s="6"/>
      <c r="P419" s="6"/>
      <c r="Q419" s="6"/>
      <c r="R419" s="6"/>
    </row>
    <row r="420" customFormat="false" ht="15.75" hidden="true" customHeight="false" outlineLevel="0" collapsed="false">
      <c r="A420" s="108" t="n">
        <v>156</v>
      </c>
      <c r="B420" s="85" t="s">
        <v>59</v>
      </c>
      <c r="C420" s="108" t="n">
        <v>2156001</v>
      </c>
      <c r="D420" s="109" t="s">
        <v>250</v>
      </c>
      <c r="E420" s="85" t="s">
        <v>38</v>
      </c>
      <c r="F420" s="85" t="s">
        <v>99</v>
      </c>
      <c r="G420" s="85" t="s">
        <v>40</v>
      </c>
      <c r="H420" s="85" t="n">
        <v>3731</v>
      </c>
      <c r="I420" s="115" t="s">
        <v>100</v>
      </c>
      <c r="J420" s="92"/>
      <c r="K420" s="6"/>
      <c r="L420" s="6"/>
      <c r="M420" s="6"/>
      <c r="N420" s="6"/>
      <c r="O420" s="6"/>
      <c r="P420" s="6"/>
      <c r="Q420" s="6"/>
      <c r="R420" s="6"/>
    </row>
    <row r="421" customFormat="false" ht="15.75" hidden="true" customHeight="false" outlineLevel="0" collapsed="false">
      <c r="A421" s="108" t="n">
        <v>156</v>
      </c>
      <c r="B421" s="85" t="s">
        <v>59</v>
      </c>
      <c r="C421" s="108" t="n">
        <v>2156001</v>
      </c>
      <c r="D421" s="109" t="s">
        <v>250</v>
      </c>
      <c r="E421" s="85" t="s">
        <v>38</v>
      </c>
      <c r="F421" s="85" t="s">
        <v>99</v>
      </c>
      <c r="G421" s="85" t="s">
        <v>43</v>
      </c>
      <c r="H421" s="85" t="n">
        <v>3731</v>
      </c>
      <c r="I421" s="115" t="s">
        <v>100</v>
      </c>
      <c r="J421" s="92"/>
      <c r="K421" s="6"/>
      <c r="L421" s="6"/>
      <c r="M421" s="6"/>
      <c r="N421" s="6"/>
      <c r="O421" s="6"/>
      <c r="P421" s="6"/>
      <c r="Q421" s="6"/>
      <c r="R421" s="6"/>
    </row>
    <row r="422" customFormat="false" ht="15.75" hidden="true" customHeight="false" outlineLevel="0" collapsed="false">
      <c r="A422" s="108" t="n">
        <v>139</v>
      </c>
      <c r="B422" s="85" t="s">
        <v>59</v>
      </c>
      <c r="C422" s="108" t="n">
        <v>2139001</v>
      </c>
      <c r="D422" s="109" t="s">
        <v>251</v>
      </c>
      <c r="E422" s="85" t="s">
        <v>38</v>
      </c>
      <c r="F422" s="85" t="s">
        <v>99</v>
      </c>
      <c r="G422" s="85" t="s">
        <v>40</v>
      </c>
      <c r="H422" s="85" t="s">
        <v>252</v>
      </c>
      <c r="I422" s="115" t="s">
        <v>100</v>
      </c>
      <c r="J422" s="92"/>
      <c r="K422" s="6"/>
      <c r="L422" s="6"/>
      <c r="M422" s="6"/>
      <c r="N422" s="6"/>
      <c r="O422" s="6"/>
      <c r="P422" s="6"/>
      <c r="Q422" s="6"/>
      <c r="R422" s="6"/>
    </row>
    <row r="423" customFormat="false" ht="15.75" hidden="true" customHeight="false" outlineLevel="0" collapsed="false">
      <c r="A423" s="108" t="n">
        <v>139</v>
      </c>
      <c r="B423" s="85" t="n">
        <v>16</v>
      </c>
      <c r="C423" s="108" t="n">
        <v>2139001</v>
      </c>
      <c r="D423" s="109" t="s">
        <v>251</v>
      </c>
      <c r="E423" s="85" t="s">
        <v>38</v>
      </c>
      <c r="F423" s="85" t="s">
        <v>99</v>
      </c>
      <c r="G423" s="85" t="s">
        <v>43</v>
      </c>
      <c r="H423" s="85" t="s">
        <v>252</v>
      </c>
      <c r="I423" s="115" t="s">
        <v>100</v>
      </c>
      <c r="J423" s="92"/>
      <c r="K423" s="6"/>
      <c r="L423" s="6"/>
      <c r="M423" s="6"/>
      <c r="N423" s="6"/>
      <c r="O423" s="6"/>
      <c r="P423" s="6"/>
      <c r="Q423" s="6"/>
      <c r="R423" s="6"/>
    </row>
    <row r="424" customFormat="false" ht="15.75" hidden="true" customHeight="false" outlineLevel="0" collapsed="false">
      <c r="A424" s="108" t="n">
        <v>140</v>
      </c>
      <c r="B424" s="85" t="n">
        <v>16</v>
      </c>
      <c r="C424" s="108" t="n">
        <v>2140001</v>
      </c>
      <c r="D424" s="109" t="s">
        <v>253</v>
      </c>
      <c r="E424" s="85" t="s">
        <v>38</v>
      </c>
      <c r="F424" s="85" t="s">
        <v>99</v>
      </c>
      <c r="G424" s="85" t="s">
        <v>40</v>
      </c>
      <c r="H424" s="85" t="s">
        <v>252</v>
      </c>
      <c r="I424" s="115" t="s">
        <v>100</v>
      </c>
      <c r="J424" s="92"/>
      <c r="K424" s="6"/>
      <c r="L424" s="6"/>
      <c r="M424" s="6"/>
      <c r="N424" s="6"/>
      <c r="O424" s="6"/>
      <c r="P424" s="6"/>
      <c r="Q424" s="6"/>
      <c r="R424" s="6"/>
    </row>
    <row r="425" customFormat="false" ht="15.75" hidden="true" customHeight="false" outlineLevel="0" collapsed="false">
      <c r="A425" s="108" t="n">
        <v>140</v>
      </c>
      <c r="B425" s="85" t="n">
        <v>16</v>
      </c>
      <c r="C425" s="108" t="n">
        <v>2140001</v>
      </c>
      <c r="D425" s="109" t="s">
        <v>253</v>
      </c>
      <c r="E425" s="85" t="s">
        <v>38</v>
      </c>
      <c r="F425" s="85" t="s">
        <v>99</v>
      </c>
      <c r="G425" s="85" t="s">
        <v>43</v>
      </c>
      <c r="H425" s="85" t="s">
        <v>252</v>
      </c>
      <c r="I425" s="115" t="s">
        <v>100</v>
      </c>
      <c r="J425" s="92"/>
      <c r="K425" s="6"/>
      <c r="L425" s="6"/>
      <c r="M425" s="6"/>
      <c r="N425" s="6"/>
      <c r="O425" s="6"/>
      <c r="P425" s="6"/>
      <c r="Q425" s="6"/>
      <c r="R425" s="6"/>
    </row>
    <row r="426" customFormat="false" ht="15.75" hidden="true" customHeight="false" outlineLevel="0" collapsed="false">
      <c r="A426" s="108" t="s">
        <v>254</v>
      </c>
      <c r="B426" s="85" t="s">
        <v>59</v>
      </c>
      <c r="C426" s="108" t="n">
        <v>2141001</v>
      </c>
      <c r="D426" s="109" t="s">
        <v>255</v>
      </c>
      <c r="E426" s="85" t="s">
        <v>38</v>
      </c>
      <c r="F426" s="85" t="s">
        <v>99</v>
      </c>
      <c r="G426" s="85" t="s">
        <v>40</v>
      </c>
      <c r="H426" s="85" t="n">
        <v>3333</v>
      </c>
      <c r="I426" s="115" t="s">
        <v>100</v>
      </c>
      <c r="J426" s="92"/>
      <c r="K426" s="6"/>
      <c r="L426" s="6"/>
      <c r="M426" s="6"/>
      <c r="N426" s="6"/>
      <c r="O426" s="6"/>
      <c r="P426" s="6"/>
      <c r="Q426" s="6"/>
      <c r="R426" s="6"/>
    </row>
    <row r="427" customFormat="false" ht="15.75" hidden="true" customHeight="false" outlineLevel="0" collapsed="false">
      <c r="A427" s="108" t="s">
        <v>254</v>
      </c>
      <c r="B427" s="85" t="s">
        <v>59</v>
      </c>
      <c r="C427" s="108" t="n">
        <v>2141001</v>
      </c>
      <c r="D427" s="109" t="s">
        <v>255</v>
      </c>
      <c r="E427" s="85" t="s">
        <v>38</v>
      </c>
      <c r="F427" s="85" t="s">
        <v>99</v>
      </c>
      <c r="G427" s="85" t="s">
        <v>43</v>
      </c>
      <c r="H427" s="85" t="n">
        <v>3333</v>
      </c>
      <c r="I427" s="115" t="s">
        <v>100</v>
      </c>
      <c r="J427" s="92"/>
      <c r="K427" s="6"/>
      <c r="L427" s="6"/>
      <c r="M427" s="6"/>
      <c r="N427" s="6"/>
      <c r="O427" s="6"/>
      <c r="P427" s="6"/>
      <c r="Q427" s="6"/>
      <c r="R427" s="6"/>
    </row>
    <row r="428" customFormat="false" ht="15.75" hidden="true" customHeight="false" outlineLevel="0" collapsed="false">
      <c r="A428" s="108" t="n">
        <v>157</v>
      </c>
      <c r="B428" s="85" t="s">
        <v>59</v>
      </c>
      <c r="C428" s="108" t="n">
        <v>2157001</v>
      </c>
      <c r="D428" s="109" t="s">
        <v>256</v>
      </c>
      <c r="E428" s="85" t="s">
        <v>38</v>
      </c>
      <c r="F428" s="85" t="s">
        <v>99</v>
      </c>
      <c r="G428" s="85" t="s">
        <v>40</v>
      </c>
      <c r="H428" s="85" t="n">
        <v>3333</v>
      </c>
      <c r="I428" s="115" t="s">
        <v>100</v>
      </c>
      <c r="J428" s="92"/>
      <c r="K428" s="6"/>
      <c r="L428" s="6"/>
      <c r="M428" s="6"/>
      <c r="N428" s="6"/>
      <c r="O428" s="6"/>
      <c r="P428" s="6"/>
      <c r="Q428" s="6"/>
      <c r="R428" s="6"/>
    </row>
    <row r="429" customFormat="false" ht="15.75" hidden="true" customHeight="false" outlineLevel="0" collapsed="false">
      <c r="A429" s="108" t="n">
        <v>157</v>
      </c>
      <c r="B429" s="85" t="n">
        <v>16</v>
      </c>
      <c r="C429" s="108" t="n">
        <v>2157001</v>
      </c>
      <c r="D429" s="109" t="s">
        <v>256</v>
      </c>
      <c r="E429" s="85" t="s">
        <v>38</v>
      </c>
      <c r="F429" s="85" t="s">
        <v>99</v>
      </c>
      <c r="G429" s="85" t="s">
        <v>43</v>
      </c>
      <c r="H429" s="85" t="n">
        <v>3333</v>
      </c>
      <c r="I429" s="115" t="s">
        <v>100</v>
      </c>
      <c r="J429" s="92"/>
      <c r="K429" s="6"/>
      <c r="L429" s="6"/>
      <c r="M429" s="6"/>
      <c r="N429" s="6"/>
      <c r="O429" s="6"/>
      <c r="P429" s="6"/>
      <c r="Q429" s="6"/>
      <c r="R429" s="6"/>
    </row>
    <row r="430" customFormat="false" ht="15.75" hidden="true" customHeight="false" outlineLevel="0" collapsed="false">
      <c r="A430" s="108" t="n">
        <v>142</v>
      </c>
      <c r="B430" s="85" t="n">
        <v>16</v>
      </c>
      <c r="C430" s="108" t="n">
        <v>2142001</v>
      </c>
      <c r="D430" s="109" t="s">
        <v>257</v>
      </c>
      <c r="E430" s="85" t="s">
        <v>38</v>
      </c>
      <c r="F430" s="85" t="s">
        <v>99</v>
      </c>
      <c r="G430" s="85" t="s">
        <v>40</v>
      </c>
      <c r="H430" s="85" t="n">
        <v>1134</v>
      </c>
      <c r="I430" s="115" t="s">
        <v>100</v>
      </c>
      <c r="J430" s="92"/>
      <c r="K430" s="6"/>
      <c r="L430" s="6"/>
      <c r="M430" s="6"/>
      <c r="N430" s="6"/>
      <c r="O430" s="6"/>
      <c r="P430" s="6"/>
      <c r="Q430" s="6"/>
      <c r="R430" s="6"/>
    </row>
    <row r="431" customFormat="false" ht="15.75" hidden="true" customHeight="false" outlineLevel="0" collapsed="false">
      <c r="A431" s="108" t="n">
        <v>142</v>
      </c>
      <c r="B431" s="85" t="n">
        <v>16</v>
      </c>
      <c r="C431" s="108" t="n">
        <v>2142001</v>
      </c>
      <c r="D431" s="109" t="s">
        <v>257</v>
      </c>
      <c r="E431" s="85" t="s">
        <v>38</v>
      </c>
      <c r="F431" s="85" t="s">
        <v>99</v>
      </c>
      <c r="G431" s="85" t="s">
        <v>43</v>
      </c>
      <c r="H431" s="85" t="n">
        <v>1134</v>
      </c>
      <c r="I431" s="115" t="s">
        <v>100</v>
      </c>
      <c r="J431" s="92"/>
      <c r="K431" s="6"/>
      <c r="L431" s="6"/>
      <c r="M431" s="6"/>
      <c r="N431" s="6"/>
      <c r="O431" s="6"/>
      <c r="P431" s="6"/>
      <c r="Q431" s="6"/>
      <c r="R431" s="6"/>
    </row>
    <row r="432" customFormat="false" ht="15.75" hidden="true" customHeight="false" outlineLevel="0" collapsed="false">
      <c r="A432" s="108" t="n">
        <v>143</v>
      </c>
      <c r="B432" s="85" t="n">
        <v>16</v>
      </c>
      <c r="C432" s="108" t="n">
        <v>2143001</v>
      </c>
      <c r="D432" s="109" t="s">
        <v>258</v>
      </c>
      <c r="E432" s="85" t="s">
        <v>38</v>
      </c>
      <c r="F432" s="85" t="s">
        <v>99</v>
      </c>
      <c r="G432" s="85" t="s">
        <v>40</v>
      </c>
      <c r="H432" s="85" t="n">
        <v>1134</v>
      </c>
      <c r="I432" s="115" t="s">
        <v>100</v>
      </c>
      <c r="J432" s="92"/>
      <c r="K432" s="6"/>
      <c r="L432" s="6"/>
      <c r="M432" s="6"/>
      <c r="N432" s="6"/>
      <c r="O432" s="6"/>
      <c r="P432" s="6"/>
      <c r="Q432" s="6"/>
      <c r="R432" s="6"/>
    </row>
    <row r="433" customFormat="false" ht="15.75" hidden="true" customHeight="false" outlineLevel="0" collapsed="false">
      <c r="A433" s="108" t="n">
        <v>143</v>
      </c>
      <c r="B433" s="85" t="n">
        <v>16</v>
      </c>
      <c r="C433" s="108" t="n">
        <v>2143001</v>
      </c>
      <c r="D433" s="109" t="s">
        <v>258</v>
      </c>
      <c r="E433" s="85" t="s">
        <v>38</v>
      </c>
      <c r="F433" s="85" t="s">
        <v>99</v>
      </c>
      <c r="G433" s="85" t="s">
        <v>43</v>
      </c>
      <c r="H433" s="85" t="n">
        <v>1134</v>
      </c>
      <c r="I433" s="115" t="s">
        <v>100</v>
      </c>
      <c r="J433" s="92"/>
      <c r="K433" s="6"/>
      <c r="L433" s="6"/>
      <c r="M433" s="6"/>
      <c r="N433" s="6"/>
      <c r="O433" s="6"/>
      <c r="P433" s="6"/>
      <c r="Q433" s="6"/>
      <c r="R433" s="6"/>
    </row>
    <row r="434" customFormat="false" ht="15.75" hidden="true" customHeight="false" outlineLevel="0" collapsed="false">
      <c r="A434" s="108" t="n">
        <v>145</v>
      </c>
      <c r="B434" s="85" t="n">
        <v>16</v>
      </c>
      <c r="C434" s="108" t="n">
        <v>2145001</v>
      </c>
      <c r="D434" s="109" t="s">
        <v>259</v>
      </c>
      <c r="E434" s="85" t="s">
        <v>38</v>
      </c>
      <c r="F434" s="85" t="s">
        <v>99</v>
      </c>
      <c r="G434" s="85" t="s">
        <v>40</v>
      </c>
      <c r="H434" s="85" t="n">
        <v>1836</v>
      </c>
      <c r="I434" s="115" t="s">
        <v>100</v>
      </c>
      <c r="J434" s="92"/>
      <c r="K434" s="6"/>
      <c r="L434" s="6"/>
      <c r="M434" s="6"/>
      <c r="N434" s="6"/>
      <c r="O434" s="6"/>
      <c r="P434" s="6"/>
      <c r="Q434" s="6"/>
      <c r="R434" s="6"/>
    </row>
    <row r="435" customFormat="false" ht="15.75" hidden="true" customHeight="false" outlineLevel="0" collapsed="false">
      <c r="A435" s="108" t="n">
        <v>145</v>
      </c>
      <c r="B435" s="85" t="n">
        <v>16</v>
      </c>
      <c r="C435" s="108" t="n">
        <v>2145001</v>
      </c>
      <c r="D435" s="109" t="s">
        <v>259</v>
      </c>
      <c r="E435" s="85" t="s">
        <v>38</v>
      </c>
      <c r="F435" s="85" t="s">
        <v>99</v>
      </c>
      <c r="G435" s="85" t="s">
        <v>43</v>
      </c>
      <c r="H435" s="85" t="n">
        <v>1836</v>
      </c>
      <c r="I435" s="115" t="s">
        <v>100</v>
      </c>
      <c r="J435" s="92"/>
      <c r="K435" s="6"/>
      <c r="L435" s="6"/>
      <c r="M435" s="6"/>
      <c r="N435" s="6"/>
      <c r="O435" s="6"/>
      <c r="P435" s="6"/>
      <c r="Q435" s="6"/>
      <c r="R435" s="6"/>
    </row>
    <row r="436" customFormat="false" ht="15.75" hidden="true" customHeight="false" outlineLevel="0" collapsed="false">
      <c r="A436" s="108" t="n">
        <v>146</v>
      </c>
      <c r="B436" s="85" t="n">
        <v>16</v>
      </c>
      <c r="C436" s="108" t="n">
        <v>2146001</v>
      </c>
      <c r="D436" s="109" t="s">
        <v>260</v>
      </c>
      <c r="E436" s="85" t="s">
        <v>38</v>
      </c>
      <c r="F436" s="85" t="s">
        <v>99</v>
      </c>
      <c r="G436" s="85" t="s">
        <v>40</v>
      </c>
      <c r="H436" s="85" t="n">
        <v>3737</v>
      </c>
      <c r="I436" s="115" t="s">
        <v>100</v>
      </c>
      <c r="J436" s="92"/>
      <c r="K436" s="6"/>
      <c r="L436" s="6"/>
      <c r="M436" s="6"/>
      <c r="N436" s="6"/>
      <c r="O436" s="6"/>
      <c r="P436" s="6"/>
      <c r="Q436" s="6"/>
      <c r="R436" s="6"/>
    </row>
    <row r="437" customFormat="false" ht="15.75" hidden="true" customHeight="false" outlineLevel="0" collapsed="false">
      <c r="A437" s="108" t="n">
        <v>146</v>
      </c>
      <c r="B437" s="85" t="n">
        <v>16</v>
      </c>
      <c r="C437" s="108" t="n">
        <v>2146001</v>
      </c>
      <c r="D437" s="109" t="s">
        <v>260</v>
      </c>
      <c r="E437" s="85" t="s">
        <v>38</v>
      </c>
      <c r="F437" s="85" t="s">
        <v>99</v>
      </c>
      <c r="G437" s="85" t="s">
        <v>43</v>
      </c>
      <c r="H437" s="85" t="n">
        <v>3737</v>
      </c>
      <c r="I437" s="115" t="s">
        <v>100</v>
      </c>
      <c r="J437" s="92"/>
      <c r="K437" s="6"/>
      <c r="L437" s="6"/>
      <c r="M437" s="6"/>
      <c r="N437" s="6"/>
      <c r="O437" s="6"/>
      <c r="P437" s="6"/>
      <c r="Q437" s="6"/>
      <c r="R437" s="6"/>
    </row>
    <row r="438" customFormat="false" ht="15.75" hidden="true" customHeight="false" outlineLevel="0" collapsed="false">
      <c r="A438" s="108" t="n">
        <v>159</v>
      </c>
      <c r="B438" s="85" t="n">
        <v>16</v>
      </c>
      <c r="C438" s="108" t="n">
        <v>2159001</v>
      </c>
      <c r="D438" s="109" t="s">
        <v>261</v>
      </c>
      <c r="E438" s="85" t="s">
        <v>38</v>
      </c>
      <c r="F438" s="85" t="s">
        <v>99</v>
      </c>
      <c r="G438" s="85" t="s">
        <v>40</v>
      </c>
      <c r="H438" s="85" t="n">
        <v>3737</v>
      </c>
      <c r="I438" s="115" t="s">
        <v>100</v>
      </c>
      <c r="J438" s="92"/>
      <c r="K438" s="6"/>
      <c r="L438" s="6"/>
      <c r="M438" s="6"/>
      <c r="N438" s="6"/>
      <c r="O438" s="6"/>
      <c r="P438" s="6"/>
      <c r="Q438" s="6"/>
      <c r="R438" s="6"/>
    </row>
    <row r="439" customFormat="false" ht="15.75" hidden="true" customHeight="false" outlineLevel="0" collapsed="false">
      <c r="A439" s="108" t="n">
        <v>159</v>
      </c>
      <c r="B439" s="85" t="n">
        <v>16</v>
      </c>
      <c r="C439" s="108" t="n">
        <v>2159001</v>
      </c>
      <c r="D439" s="109" t="s">
        <v>261</v>
      </c>
      <c r="E439" s="85" t="s">
        <v>38</v>
      </c>
      <c r="F439" s="85" t="s">
        <v>99</v>
      </c>
      <c r="G439" s="85" t="s">
        <v>43</v>
      </c>
      <c r="H439" s="85" t="n">
        <v>3737</v>
      </c>
      <c r="I439" s="115" t="s">
        <v>100</v>
      </c>
      <c r="J439" s="92"/>
      <c r="K439" s="6"/>
      <c r="L439" s="6"/>
      <c r="M439" s="6"/>
      <c r="N439" s="6"/>
      <c r="O439" s="6"/>
      <c r="P439" s="6"/>
      <c r="Q439" s="6"/>
      <c r="R439" s="6"/>
    </row>
    <row r="440" customFormat="false" ht="15.75" hidden="true" customHeight="false" outlineLevel="0" collapsed="false">
      <c r="A440" s="108" t="n">
        <v>160</v>
      </c>
      <c r="B440" s="85" t="n">
        <v>16</v>
      </c>
      <c r="C440" s="108" t="n">
        <v>2160001</v>
      </c>
      <c r="D440" s="109" t="s">
        <v>262</v>
      </c>
      <c r="E440" s="85" t="s">
        <v>38</v>
      </c>
      <c r="F440" s="85" t="s">
        <v>99</v>
      </c>
      <c r="G440" s="85" t="s">
        <v>40</v>
      </c>
      <c r="H440" s="85" t="n">
        <v>3737</v>
      </c>
      <c r="I440" s="115" t="s">
        <v>100</v>
      </c>
      <c r="J440" s="92"/>
      <c r="K440" s="6"/>
      <c r="L440" s="6"/>
      <c r="M440" s="6"/>
      <c r="N440" s="6"/>
      <c r="O440" s="6"/>
      <c r="P440" s="6"/>
      <c r="Q440" s="6"/>
      <c r="R440" s="6"/>
    </row>
    <row r="441" customFormat="false" ht="15.75" hidden="true" customHeight="false" outlineLevel="0" collapsed="false">
      <c r="A441" s="108" t="n">
        <v>160</v>
      </c>
      <c r="B441" s="85" t="n">
        <v>16</v>
      </c>
      <c r="C441" s="108" t="n">
        <v>2160001</v>
      </c>
      <c r="D441" s="109" t="s">
        <v>262</v>
      </c>
      <c r="E441" s="85" t="s">
        <v>38</v>
      </c>
      <c r="F441" s="85" t="s">
        <v>99</v>
      </c>
      <c r="G441" s="85" t="s">
        <v>43</v>
      </c>
      <c r="H441" s="85" t="n">
        <v>3737</v>
      </c>
      <c r="I441" s="115" t="s">
        <v>100</v>
      </c>
      <c r="J441" s="92"/>
      <c r="K441" s="6"/>
      <c r="L441" s="6"/>
      <c r="M441" s="6"/>
      <c r="N441" s="6"/>
      <c r="O441" s="6"/>
      <c r="P441" s="6"/>
      <c r="Q441" s="6"/>
      <c r="R441" s="6"/>
    </row>
    <row r="442" customFormat="false" ht="15.75" hidden="true" customHeight="false" outlineLevel="0" collapsed="false">
      <c r="A442" s="108" t="s">
        <v>36</v>
      </c>
      <c r="B442" s="85" t="s">
        <v>59</v>
      </c>
      <c r="C442" s="108" t="s">
        <v>263</v>
      </c>
      <c r="D442" s="109" t="s">
        <v>264</v>
      </c>
      <c r="E442" s="85" t="s">
        <v>38</v>
      </c>
      <c r="F442" s="85" t="s">
        <v>99</v>
      </c>
      <c r="G442" s="85" t="s">
        <v>40</v>
      </c>
      <c r="H442" s="85" t="s">
        <v>114</v>
      </c>
      <c r="I442" s="115" t="s">
        <v>100</v>
      </c>
      <c r="J442" s="92"/>
      <c r="K442" s="6"/>
      <c r="L442" s="6"/>
      <c r="M442" s="6"/>
      <c r="N442" s="6"/>
      <c r="O442" s="6"/>
      <c r="P442" s="6"/>
      <c r="Q442" s="6"/>
      <c r="R442" s="6"/>
    </row>
    <row r="443" customFormat="false" ht="15.75" hidden="true" customHeight="false" outlineLevel="0" collapsed="false">
      <c r="A443" s="108" t="s">
        <v>36</v>
      </c>
      <c r="B443" s="85" t="s">
        <v>59</v>
      </c>
      <c r="C443" s="108" t="s">
        <v>263</v>
      </c>
      <c r="D443" s="109" t="s">
        <v>264</v>
      </c>
      <c r="E443" s="85" t="s">
        <v>38</v>
      </c>
      <c r="F443" s="85" t="s">
        <v>99</v>
      </c>
      <c r="G443" s="85" t="s">
        <v>43</v>
      </c>
      <c r="H443" s="85" t="s">
        <v>114</v>
      </c>
      <c r="I443" s="115" t="s">
        <v>100</v>
      </c>
      <c r="J443" s="92"/>
      <c r="K443" s="6"/>
      <c r="L443" s="6"/>
      <c r="M443" s="6"/>
      <c r="N443" s="6"/>
      <c r="O443" s="6"/>
      <c r="P443" s="6"/>
      <c r="Q443" s="6"/>
      <c r="R443" s="6"/>
    </row>
    <row r="444" customFormat="false" ht="15.75" hidden="true" customHeight="false" outlineLevel="0" collapsed="false">
      <c r="A444" s="108" t="s">
        <v>36</v>
      </c>
      <c r="B444" s="85" t="s">
        <v>59</v>
      </c>
      <c r="C444" s="108" t="s">
        <v>265</v>
      </c>
      <c r="D444" s="109" t="s">
        <v>266</v>
      </c>
      <c r="E444" s="85" t="s">
        <v>38</v>
      </c>
      <c r="F444" s="85" t="s">
        <v>99</v>
      </c>
      <c r="G444" s="85" t="s">
        <v>40</v>
      </c>
      <c r="H444" s="85" t="s">
        <v>132</v>
      </c>
      <c r="I444" s="115" t="s">
        <v>100</v>
      </c>
      <c r="J444" s="92"/>
      <c r="K444" s="6"/>
      <c r="L444" s="6"/>
      <c r="M444" s="6"/>
      <c r="N444" s="6"/>
      <c r="O444" s="6"/>
      <c r="P444" s="6"/>
      <c r="Q444" s="6"/>
      <c r="R444" s="6"/>
    </row>
    <row r="445" customFormat="false" ht="15.75" hidden="true" customHeight="false" outlineLevel="0" collapsed="false">
      <c r="A445" s="108" t="s">
        <v>36</v>
      </c>
      <c r="B445" s="85" t="s">
        <v>59</v>
      </c>
      <c r="C445" s="108" t="s">
        <v>265</v>
      </c>
      <c r="D445" s="109" t="s">
        <v>266</v>
      </c>
      <c r="E445" s="85" t="s">
        <v>38</v>
      </c>
      <c r="F445" s="85" t="s">
        <v>99</v>
      </c>
      <c r="G445" s="85" t="s">
        <v>43</v>
      </c>
      <c r="H445" s="85" t="s">
        <v>132</v>
      </c>
      <c r="I445" s="115" t="s">
        <v>100</v>
      </c>
      <c r="J445" s="92"/>
      <c r="K445" s="6"/>
      <c r="L445" s="6"/>
      <c r="M445" s="6"/>
      <c r="N445" s="6"/>
      <c r="O445" s="6"/>
      <c r="P445" s="6"/>
      <c r="Q445" s="6"/>
      <c r="R445" s="6"/>
    </row>
    <row r="446" customFormat="false" ht="15.75" hidden="true" customHeight="false" outlineLevel="0" collapsed="false">
      <c r="A446" s="108" t="s">
        <v>36</v>
      </c>
      <c r="B446" s="85" t="s">
        <v>59</v>
      </c>
      <c r="C446" s="108" t="s">
        <v>267</v>
      </c>
      <c r="D446" s="109" t="s">
        <v>268</v>
      </c>
      <c r="E446" s="85" t="s">
        <v>38</v>
      </c>
      <c r="F446" s="85" t="s">
        <v>99</v>
      </c>
      <c r="G446" s="85" t="s">
        <v>40</v>
      </c>
      <c r="H446" s="85" t="s">
        <v>77</v>
      </c>
      <c r="I446" s="115" t="s">
        <v>100</v>
      </c>
      <c r="J446" s="92"/>
      <c r="K446" s="6"/>
      <c r="L446" s="6"/>
      <c r="M446" s="6"/>
      <c r="N446" s="6"/>
      <c r="O446" s="6"/>
      <c r="P446" s="6"/>
      <c r="Q446" s="6"/>
      <c r="R446" s="6"/>
    </row>
    <row r="447" customFormat="false" ht="15.75" hidden="true" customHeight="false" outlineLevel="0" collapsed="false">
      <c r="A447" s="108" t="s">
        <v>36</v>
      </c>
      <c r="B447" s="85" t="s">
        <v>59</v>
      </c>
      <c r="C447" s="108" t="s">
        <v>267</v>
      </c>
      <c r="D447" s="109" t="s">
        <v>268</v>
      </c>
      <c r="E447" s="85" t="s">
        <v>38</v>
      </c>
      <c r="F447" s="85" t="s">
        <v>99</v>
      </c>
      <c r="G447" s="85" t="s">
        <v>43</v>
      </c>
      <c r="H447" s="85" t="s">
        <v>77</v>
      </c>
      <c r="I447" s="115" t="s">
        <v>100</v>
      </c>
      <c r="J447" s="92"/>
      <c r="K447" s="6"/>
      <c r="L447" s="6"/>
      <c r="M447" s="6"/>
      <c r="N447" s="6"/>
      <c r="O447" s="6"/>
      <c r="P447" s="6"/>
      <c r="Q447" s="6"/>
      <c r="R447" s="6"/>
    </row>
    <row r="448" customFormat="false" ht="15.75" hidden="true" customHeight="false" outlineLevel="0" collapsed="false">
      <c r="A448" s="108" t="s">
        <v>36</v>
      </c>
      <c r="B448" s="85" t="s">
        <v>59</v>
      </c>
      <c r="C448" s="108" t="s">
        <v>269</v>
      </c>
      <c r="D448" s="109" t="s">
        <v>270</v>
      </c>
      <c r="E448" s="85" t="s">
        <v>38</v>
      </c>
      <c r="F448" s="85" t="s">
        <v>99</v>
      </c>
      <c r="G448" s="85" t="s">
        <v>40</v>
      </c>
      <c r="H448" s="85" t="s">
        <v>139</v>
      </c>
      <c r="I448" s="115" t="s">
        <v>100</v>
      </c>
      <c r="J448" s="92"/>
      <c r="K448" s="6"/>
      <c r="L448" s="6"/>
      <c r="M448" s="6"/>
      <c r="N448" s="6"/>
      <c r="O448" s="6"/>
      <c r="P448" s="6"/>
      <c r="Q448" s="6"/>
      <c r="R448" s="6"/>
    </row>
    <row r="449" customFormat="false" ht="15.75" hidden="true" customHeight="false" outlineLevel="0" collapsed="false">
      <c r="A449" s="108" t="s">
        <v>36</v>
      </c>
      <c r="B449" s="85" t="s">
        <v>59</v>
      </c>
      <c r="C449" s="108" t="s">
        <v>269</v>
      </c>
      <c r="D449" s="109" t="s">
        <v>270</v>
      </c>
      <c r="E449" s="85" t="s">
        <v>38</v>
      </c>
      <c r="F449" s="85" t="s">
        <v>99</v>
      </c>
      <c r="G449" s="85" t="s">
        <v>43</v>
      </c>
      <c r="H449" s="85" t="s">
        <v>139</v>
      </c>
      <c r="I449" s="115" t="s">
        <v>100</v>
      </c>
      <c r="J449" s="92"/>
      <c r="K449" s="6"/>
      <c r="L449" s="6"/>
      <c r="M449" s="6"/>
      <c r="N449" s="6"/>
      <c r="O449" s="6"/>
      <c r="P449" s="6"/>
      <c r="Q449" s="6"/>
      <c r="R449" s="6"/>
    </row>
    <row r="450" customFormat="false" ht="15.75" hidden="true" customHeight="false" outlineLevel="0" collapsed="false">
      <c r="A450" s="108" t="s">
        <v>36</v>
      </c>
      <c r="B450" s="85" t="s">
        <v>59</v>
      </c>
      <c r="C450" s="108" t="s">
        <v>271</v>
      </c>
      <c r="D450" s="109" t="s">
        <v>272</v>
      </c>
      <c r="E450" s="85" t="s">
        <v>38</v>
      </c>
      <c r="F450" s="85" t="s">
        <v>99</v>
      </c>
      <c r="G450" s="85" t="s">
        <v>40</v>
      </c>
      <c r="H450" s="85" t="s">
        <v>146</v>
      </c>
      <c r="I450" s="115" t="s">
        <v>100</v>
      </c>
      <c r="J450" s="92"/>
      <c r="K450" s="6"/>
      <c r="L450" s="6"/>
      <c r="M450" s="6"/>
      <c r="N450" s="6"/>
      <c r="O450" s="6"/>
      <c r="P450" s="6"/>
      <c r="Q450" s="6"/>
      <c r="R450" s="6"/>
    </row>
    <row r="451" customFormat="false" ht="15.75" hidden="true" customHeight="false" outlineLevel="0" collapsed="false">
      <c r="A451" s="108" t="s">
        <v>36</v>
      </c>
      <c r="B451" s="85" t="s">
        <v>59</v>
      </c>
      <c r="C451" s="108" t="s">
        <v>271</v>
      </c>
      <c r="D451" s="109" t="s">
        <v>272</v>
      </c>
      <c r="E451" s="85" t="s">
        <v>38</v>
      </c>
      <c r="F451" s="85" t="s">
        <v>99</v>
      </c>
      <c r="G451" s="85" t="s">
        <v>43</v>
      </c>
      <c r="H451" s="85" t="s">
        <v>146</v>
      </c>
      <c r="I451" s="115" t="s">
        <v>100</v>
      </c>
      <c r="J451" s="92"/>
      <c r="K451" s="6"/>
      <c r="L451" s="6"/>
      <c r="M451" s="6"/>
      <c r="N451" s="6"/>
      <c r="O451" s="6"/>
      <c r="P451" s="6"/>
      <c r="Q451" s="6"/>
      <c r="R451" s="6"/>
    </row>
    <row r="452" customFormat="false" ht="15.75" hidden="true" customHeight="false" outlineLevel="0" collapsed="false">
      <c r="A452" s="108" t="s">
        <v>36</v>
      </c>
      <c r="B452" s="85" t="s">
        <v>59</v>
      </c>
      <c r="C452" s="108" t="s">
        <v>273</v>
      </c>
      <c r="D452" s="109" t="s">
        <v>274</v>
      </c>
      <c r="E452" s="85" t="s">
        <v>38</v>
      </c>
      <c r="F452" s="85" t="s">
        <v>99</v>
      </c>
      <c r="G452" s="85" t="s">
        <v>40</v>
      </c>
      <c r="H452" s="85" t="s">
        <v>156</v>
      </c>
      <c r="I452" s="115" t="s">
        <v>100</v>
      </c>
      <c r="J452" s="92"/>
      <c r="K452" s="6"/>
      <c r="L452" s="6"/>
      <c r="M452" s="6"/>
      <c r="N452" s="6"/>
      <c r="O452" s="6"/>
      <c r="P452" s="6"/>
      <c r="Q452" s="6"/>
      <c r="R452" s="6"/>
    </row>
    <row r="453" customFormat="false" ht="15.75" hidden="true" customHeight="false" outlineLevel="0" collapsed="false">
      <c r="A453" s="108" t="s">
        <v>36</v>
      </c>
      <c r="B453" s="85" t="s">
        <v>59</v>
      </c>
      <c r="C453" s="108" t="s">
        <v>273</v>
      </c>
      <c r="D453" s="109" t="s">
        <v>274</v>
      </c>
      <c r="E453" s="85" t="s">
        <v>38</v>
      </c>
      <c r="F453" s="85" t="s">
        <v>99</v>
      </c>
      <c r="G453" s="85" t="s">
        <v>43</v>
      </c>
      <c r="H453" s="85" t="s">
        <v>156</v>
      </c>
      <c r="I453" s="115" t="s">
        <v>100</v>
      </c>
      <c r="J453" s="92"/>
      <c r="K453" s="6"/>
      <c r="L453" s="6"/>
      <c r="M453" s="6"/>
      <c r="N453" s="6"/>
      <c r="O453" s="6"/>
      <c r="P453" s="6"/>
      <c r="Q453" s="6"/>
      <c r="R453" s="6"/>
    </row>
    <row r="454" customFormat="false" ht="15.75" hidden="true" customHeight="false" outlineLevel="0" collapsed="false">
      <c r="A454" s="108" t="s">
        <v>36</v>
      </c>
      <c r="B454" s="85" t="s">
        <v>59</v>
      </c>
      <c r="C454" s="108" t="s">
        <v>275</v>
      </c>
      <c r="D454" s="109" t="s">
        <v>276</v>
      </c>
      <c r="E454" s="85" t="s">
        <v>38</v>
      </c>
      <c r="F454" s="85" t="s">
        <v>99</v>
      </c>
      <c r="G454" s="85" t="s">
        <v>40</v>
      </c>
      <c r="H454" s="85" t="s">
        <v>174</v>
      </c>
      <c r="I454" s="115" t="s">
        <v>100</v>
      </c>
      <c r="J454" s="92"/>
      <c r="K454" s="6"/>
      <c r="L454" s="6"/>
      <c r="M454" s="6"/>
      <c r="N454" s="6"/>
      <c r="O454" s="6"/>
      <c r="P454" s="6"/>
      <c r="Q454" s="6"/>
      <c r="R454" s="6"/>
    </row>
    <row r="455" customFormat="false" ht="15.75" hidden="true" customHeight="false" outlineLevel="0" collapsed="false">
      <c r="A455" s="108" t="s">
        <v>36</v>
      </c>
      <c r="B455" s="85" t="s">
        <v>59</v>
      </c>
      <c r="C455" s="108" t="s">
        <v>275</v>
      </c>
      <c r="D455" s="109" t="s">
        <v>276</v>
      </c>
      <c r="E455" s="85" t="s">
        <v>38</v>
      </c>
      <c r="F455" s="85" t="s">
        <v>99</v>
      </c>
      <c r="G455" s="85" t="s">
        <v>43</v>
      </c>
      <c r="H455" s="85" t="s">
        <v>174</v>
      </c>
      <c r="I455" s="115" t="s">
        <v>100</v>
      </c>
      <c r="J455" s="92"/>
      <c r="K455" s="6"/>
      <c r="L455" s="6"/>
      <c r="M455" s="6"/>
      <c r="N455" s="6"/>
      <c r="O455" s="6"/>
      <c r="P455" s="6"/>
      <c r="Q455" s="6"/>
      <c r="R455" s="6"/>
    </row>
    <row r="456" customFormat="false" ht="15.75" hidden="true" customHeight="false" outlineLevel="0" collapsed="false">
      <c r="A456" s="108" t="s">
        <v>36</v>
      </c>
      <c r="B456" s="85" t="s">
        <v>59</v>
      </c>
      <c r="C456" s="108" t="s">
        <v>277</v>
      </c>
      <c r="D456" s="109" t="s">
        <v>278</v>
      </c>
      <c r="E456" s="85" t="s">
        <v>38</v>
      </c>
      <c r="F456" s="85" t="s">
        <v>99</v>
      </c>
      <c r="G456" s="85" t="s">
        <v>40</v>
      </c>
      <c r="H456" s="85" t="s">
        <v>190</v>
      </c>
      <c r="I456" s="115" t="s">
        <v>100</v>
      </c>
      <c r="J456" s="92"/>
      <c r="K456" s="6"/>
      <c r="L456" s="6"/>
      <c r="M456" s="6"/>
      <c r="N456" s="6"/>
      <c r="O456" s="6"/>
      <c r="P456" s="6"/>
      <c r="Q456" s="6"/>
      <c r="R456" s="6"/>
    </row>
    <row r="457" customFormat="false" ht="15.75" hidden="true" customHeight="false" outlineLevel="0" collapsed="false">
      <c r="A457" s="108" t="s">
        <v>36</v>
      </c>
      <c r="B457" s="85" t="s">
        <v>59</v>
      </c>
      <c r="C457" s="108" t="s">
        <v>277</v>
      </c>
      <c r="D457" s="109" t="s">
        <v>278</v>
      </c>
      <c r="E457" s="85" t="s">
        <v>38</v>
      </c>
      <c r="F457" s="85" t="s">
        <v>99</v>
      </c>
      <c r="G457" s="85" t="s">
        <v>43</v>
      </c>
      <c r="H457" s="85" t="s">
        <v>190</v>
      </c>
      <c r="I457" s="115" t="s">
        <v>100</v>
      </c>
      <c r="J457" s="92"/>
      <c r="K457" s="6"/>
      <c r="L457" s="6"/>
      <c r="M457" s="6"/>
      <c r="N457" s="6"/>
      <c r="O457" s="6"/>
      <c r="P457" s="6"/>
      <c r="Q457" s="6"/>
      <c r="R457" s="6"/>
    </row>
    <row r="458" customFormat="false" ht="15.75" hidden="true" customHeight="false" outlineLevel="0" collapsed="false">
      <c r="A458" s="108" t="s">
        <v>36</v>
      </c>
      <c r="B458" s="85" t="s">
        <v>59</v>
      </c>
      <c r="C458" s="108" t="s">
        <v>279</v>
      </c>
      <c r="D458" s="109" t="s">
        <v>280</v>
      </c>
      <c r="E458" s="85" t="s">
        <v>38</v>
      </c>
      <c r="F458" s="85" t="s">
        <v>99</v>
      </c>
      <c r="G458" s="85" t="s">
        <v>40</v>
      </c>
      <c r="H458" s="85" t="s">
        <v>198</v>
      </c>
      <c r="I458" s="115" t="s">
        <v>100</v>
      </c>
      <c r="J458" s="92"/>
      <c r="K458" s="6"/>
      <c r="L458" s="6"/>
      <c r="M458" s="6"/>
      <c r="N458" s="6"/>
      <c r="O458" s="6"/>
      <c r="P458" s="6"/>
      <c r="Q458" s="6"/>
      <c r="R458" s="6"/>
    </row>
    <row r="459" customFormat="false" ht="15.75" hidden="true" customHeight="false" outlineLevel="0" collapsed="false">
      <c r="A459" s="108" t="s">
        <v>36</v>
      </c>
      <c r="B459" s="85" t="s">
        <v>59</v>
      </c>
      <c r="C459" s="108" t="s">
        <v>279</v>
      </c>
      <c r="D459" s="109" t="s">
        <v>280</v>
      </c>
      <c r="E459" s="85" t="s">
        <v>38</v>
      </c>
      <c r="F459" s="85" t="s">
        <v>99</v>
      </c>
      <c r="G459" s="85" t="s">
        <v>43</v>
      </c>
      <c r="H459" s="85" t="s">
        <v>198</v>
      </c>
      <c r="I459" s="115" t="s">
        <v>100</v>
      </c>
      <c r="J459" s="92"/>
      <c r="K459" s="6"/>
      <c r="L459" s="6"/>
      <c r="M459" s="6"/>
      <c r="N459" s="6"/>
      <c r="O459" s="6"/>
      <c r="P459" s="6"/>
      <c r="Q459" s="6"/>
      <c r="R459" s="6"/>
    </row>
    <row r="460" customFormat="false" ht="15.75" hidden="true" customHeight="false" outlineLevel="0" collapsed="false">
      <c r="A460" s="108" t="s">
        <v>36</v>
      </c>
      <c r="B460" s="85" t="s">
        <v>59</v>
      </c>
      <c r="C460" s="108" t="s">
        <v>281</v>
      </c>
      <c r="D460" s="109" t="s">
        <v>282</v>
      </c>
      <c r="E460" s="85" t="s">
        <v>38</v>
      </c>
      <c r="F460" s="85" t="s">
        <v>99</v>
      </c>
      <c r="G460" s="85" t="s">
        <v>40</v>
      </c>
      <c r="H460" s="85" t="s">
        <v>283</v>
      </c>
      <c r="I460" s="115" t="s">
        <v>100</v>
      </c>
      <c r="J460" s="92"/>
      <c r="K460" s="6"/>
      <c r="L460" s="6"/>
      <c r="M460" s="6"/>
      <c r="N460" s="6"/>
      <c r="O460" s="6"/>
      <c r="P460" s="6"/>
      <c r="Q460" s="6"/>
      <c r="R460" s="6"/>
    </row>
    <row r="461" customFormat="false" ht="15.75" hidden="true" customHeight="false" outlineLevel="0" collapsed="false">
      <c r="A461" s="108" t="s">
        <v>36</v>
      </c>
      <c r="B461" s="85" t="s">
        <v>59</v>
      </c>
      <c r="C461" s="108" t="s">
        <v>281</v>
      </c>
      <c r="D461" s="109" t="s">
        <v>282</v>
      </c>
      <c r="E461" s="85" t="s">
        <v>38</v>
      </c>
      <c r="F461" s="85" t="s">
        <v>99</v>
      </c>
      <c r="G461" s="85" t="s">
        <v>43</v>
      </c>
      <c r="H461" s="85" t="s">
        <v>283</v>
      </c>
      <c r="I461" s="115" t="s">
        <v>100</v>
      </c>
      <c r="J461" s="92"/>
      <c r="K461" s="6"/>
      <c r="L461" s="6"/>
      <c r="M461" s="6"/>
      <c r="N461" s="6"/>
      <c r="O461" s="6"/>
      <c r="P461" s="6"/>
      <c r="Q461" s="6"/>
      <c r="R461" s="6"/>
    </row>
    <row r="462" customFormat="false" ht="15.75" hidden="true" customHeight="false" outlineLevel="0" collapsed="false">
      <c r="A462" s="108" t="s">
        <v>36</v>
      </c>
      <c r="B462" s="85" t="s">
        <v>59</v>
      </c>
      <c r="C462" s="108" t="s">
        <v>284</v>
      </c>
      <c r="D462" s="109" t="s">
        <v>285</v>
      </c>
      <c r="E462" s="85" t="s">
        <v>38</v>
      </c>
      <c r="F462" s="85" t="s">
        <v>99</v>
      </c>
      <c r="G462" s="85" t="s">
        <v>40</v>
      </c>
      <c r="H462" s="85" t="s">
        <v>63</v>
      </c>
      <c r="I462" s="115" t="s">
        <v>100</v>
      </c>
      <c r="J462" s="92"/>
      <c r="K462" s="6"/>
      <c r="L462" s="6"/>
      <c r="M462" s="6"/>
      <c r="N462" s="6"/>
      <c r="O462" s="6"/>
      <c r="P462" s="6"/>
      <c r="Q462" s="6"/>
      <c r="R462" s="6"/>
    </row>
    <row r="463" customFormat="false" ht="15.75" hidden="true" customHeight="false" outlineLevel="0" collapsed="false">
      <c r="A463" s="108" t="s">
        <v>36</v>
      </c>
      <c r="B463" s="85" t="s">
        <v>59</v>
      </c>
      <c r="C463" s="108" t="s">
        <v>284</v>
      </c>
      <c r="D463" s="109" t="s">
        <v>285</v>
      </c>
      <c r="E463" s="85" t="s">
        <v>38</v>
      </c>
      <c r="F463" s="85" t="s">
        <v>99</v>
      </c>
      <c r="G463" s="85" t="s">
        <v>43</v>
      </c>
      <c r="H463" s="85" t="s">
        <v>63</v>
      </c>
      <c r="I463" s="115" t="s">
        <v>100</v>
      </c>
      <c r="J463" s="92"/>
      <c r="K463" s="6"/>
      <c r="L463" s="6"/>
      <c r="M463" s="6"/>
      <c r="N463" s="6"/>
      <c r="O463" s="6"/>
      <c r="P463" s="6"/>
      <c r="Q463" s="6"/>
      <c r="R463" s="6"/>
    </row>
    <row r="464" customFormat="false" ht="15.75" hidden="true" customHeight="false" outlineLevel="0" collapsed="false">
      <c r="A464" s="108" t="s">
        <v>36</v>
      </c>
      <c r="B464" s="85" t="s">
        <v>59</v>
      </c>
      <c r="C464" s="108" t="s">
        <v>286</v>
      </c>
      <c r="D464" s="109" t="s">
        <v>287</v>
      </c>
      <c r="E464" s="85" t="s">
        <v>38</v>
      </c>
      <c r="F464" s="85" t="s">
        <v>99</v>
      </c>
      <c r="G464" s="85" t="s">
        <v>40</v>
      </c>
      <c r="H464" s="85" t="s">
        <v>288</v>
      </c>
      <c r="I464" s="115" t="s">
        <v>100</v>
      </c>
      <c r="J464" s="92"/>
      <c r="K464" s="6"/>
      <c r="L464" s="6"/>
      <c r="M464" s="6"/>
      <c r="N464" s="6"/>
      <c r="O464" s="6"/>
      <c r="P464" s="6"/>
      <c r="Q464" s="6"/>
      <c r="R464" s="6"/>
    </row>
    <row r="465" customFormat="false" ht="15.75" hidden="true" customHeight="false" outlineLevel="0" collapsed="false">
      <c r="A465" s="108" t="s">
        <v>36</v>
      </c>
      <c r="B465" s="85" t="s">
        <v>59</v>
      </c>
      <c r="C465" s="108" t="s">
        <v>286</v>
      </c>
      <c r="D465" s="109" t="s">
        <v>287</v>
      </c>
      <c r="E465" s="85" t="s">
        <v>38</v>
      </c>
      <c r="F465" s="85" t="s">
        <v>99</v>
      </c>
      <c r="G465" s="85" t="s">
        <v>43</v>
      </c>
      <c r="H465" s="85" t="s">
        <v>288</v>
      </c>
      <c r="I465" s="115" t="s">
        <v>100</v>
      </c>
      <c r="J465" s="92"/>
      <c r="K465" s="6"/>
      <c r="L465" s="6"/>
      <c r="M465" s="6"/>
      <c r="N465" s="6"/>
      <c r="O465" s="6"/>
      <c r="P465" s="6"/>
      <c r="Q465" s="6"/>
      <c r="R465" s="6"/>
    </row>
    <row r="466" customFormat="false" ht="15.75" hidden="false" customHeight="false" outlineLevel="0" collapsed="false">
      <c r="A466" s="119"/>
      <c r="B466" s="119"/>
      <c r="C466" s="119"/>
      <c r="D466" s="119" t="s">
        <v>51</v>
      </c>
      <c r="E466" s="119"/>
      <c r="F466" s="119"/>
      <c r="G466" s="119"/>
      <c r="H466" s="119"/>
      <c r="I466" s="119"/>
      <c r="J466" s="120" t="n">
        <f aca="false">SUBTOTAL(9,J279:J465)</f>
        <v>1960300000</v>
      </c>
    </row>
    <row r="470" customFormat="false" ht="15.75" hidden="false" customHeight="false" outlineLevel="0" collapsed="false">
      <c r="A470" s="66" t="s">
        <v>52</v>
      </c>
      <c r="B470" s="66"/>
      <c r="C470" s="66"/>
      <c r="D470" s="66"/>
      <c r="E470" s="67"/>
      <c r="F470" s="67"/>
      <c r="G470" s="67"/>
      <c r="H470" s="68" t="s">
        <v>53</v>
      </c>
      <c r="I470" s="68"/>
      <c r="J470" s="68"/>
      <c r="K470" s="67"/>
    </row>
    <row r="471" customFormat="false" ht="15.75" hidden="false" customHeight="false" outlineLevel="0" collapsed="false">
      <c r="A471" s="69"/>
      <c r="B471" s="69"/>
      <c r="C471" s="69"/>
      <c r="D471" s="70"/>
      <c r="E471" s="70"/>
      <c r="F471" s="70"/>
      <c r="G471" s="70"/>
      <c r="H471" s="70"/>
      <c r="J471" s="71"/>
      <c r="K471" s="121"/>
    </row>
    <row r="472" customFormat="false" ht="15.75" hidden="false" customHeight="false" outlineLevel="0" collapsed="false">
      <c r="A472" s="72" t="s">
        <v>54</v>
      </c>
      <c r="B472" s="72"/>
      <c r="C472" s="72"/>
      <c r="D472" s="72"/>
      <c r="E472" s="70"/>
      <c r="F472" s="70"/>
      <c r="G472" s="70"/>
      <c r="H472" s="72" t="s">
        <v>55</v>
      </c>
      <c r="I472" s="72"/>
      <c r="J472" s="72"/>
      <c r="K472" s="69"/>
    </row>
  </sheetData>
  <autoFilter ref="A4:J465">
    <filterColumn colId="6">
      <filters>
        <filter val="03150"/>
      </filters>
    </filterColumn>
  </autoFilter>
  <mergeCells count="4">
    <mergeCell ref="A470:D470"/>
    <mergeCell ref="H470:J470"/>
    <mergeCell ref="A472:D472"/>
    <mergeCell ref="H472:J472"/>
  </mergeCells>
  <printOptions headings="false" gridLines="false" gridLinesSet="true" horizontalCentered="false" verticalCentered="false"/>
  <pageMargins left="0.25" right="0.220138888888889" top="0.25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0" activeCellId="0" sqref="A10:IV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22" width="7.99"/>
    <col collapsed="false" customWidth="true" hidden="false" outlineLevel="0" max="2" min="2" style="1" width="7.99"/>
    <col collapsed="false" customWidth="true" hidden="false" outlineLevel="0" max="3" min="3" style="1" width="10.13"/>
    <col collapsed="false" customWidth="true" hidden="false" outlineLevel="0" max="4" min="4" style="2" width="28.14"/>
    <col collapsed="false" customWidth="true" hidden="false" outlineLevel="0" max="5" min="5" style="2" width="7.14"/>
    <col collapsed="false" customWidth="true" hidden="false" outlineLevel="0" max="6" min="6" style="2" width="9.14"/>
    <col collapsed="false" customWidth="true" hidden="false" outlineLevel="0" max="7" min="7" style="2" width="11.42"/>
    <col collapsed="false" customWidth="true" hidden="false" outlineLevel="0" max="8" min="8" style="2" width="9.99"/>
    <col collapsed="false" customWidth="true" hidden="false" outlineLevel="0" max="9" min="9" style="2" width="10.71"/>
    <col collapsed="false" customWidth="true" hidden="false" outlineLevel="0" max="10" min="10" style="123" width="13.41"/>
    <col collapsed="false" customWidth="true" hidden="false" outlineLevel="0" max="11" min="11" style="4" width="17.7"/>
    <col collapsed="false" customWidth="false" hidden="false" outlineLevel="0" max="257" min="12" style="6" width="8.85"/>
  </cols>
  <sheetData>
    <row r="1" customFormat="false" ht="15.6" hidden="false" customHeight="true" outlineLevel="0" collapsed="false">
      <c r="A1" s="124" t="s">
        <v>289</v>
      </c>
      <c r="B1" s="124"/>
      <c r="C1" s="124"/>
      <c r="D1" s="124"/>
      <c r="E1" s="124"/>
      <c r="F1" s="124"/>
      <c r="G1" s="124"/>
      <c r="H1" s="124"/>
      <c r="I1" s="124"/>
      <c r="J1" s="124"/>
    </row>
    <row r="2" customFormat="false" ht="15.75" hidden="false" customHeight="false" outlineLevel="0" collapsed="false">
      <c r="A2" s="125"/>
      <c r="B2" s="14"/>
      <c r="C2" s="14"/>
      <c r="D2" s="15"/>
      <c r="E2" s="16"/>
      <c r="F2" s="16"/>
      <c r="G2" s="16"/>
      <c r="H2" s="17"/>
      <c r="I2" s="17"/>
      <c r="J2" s="126" t="s">
        <v>2</v>
      </c>
    </row>
    <row r="3" customFormat="false" ht="15.75" hidden="false" customHeight="false" outlineLevel="0" collapsed="false">
      <c r="A3" s="127" t="s">
        <v>3</v>
      </c>
      <c r="B3" s="127" t="s">
        <v>4</v>
      </c>
      <c r="C3" s="127" t="s">
        <v>5</v>
      </c>
      <c r="D3" s="128" t="s">
        <v>6</v>
      </c>
      <c r="E3" s="129"/>
      <c r="F3" s="129"/>
      <c r="G3" s="129" t="s">
        <v>7</v>
      </c>
      <c r="H3" s="129" t="s">
        <v>8</v>
      </c>
      <c r="I3" s="128" t="s">
        <v>9</v>
      </c>
      <c r="J3" s="130" t="s">
        <v>10</v>
      </c>
      <c r="K3" s="131" t="s">
        <v>11</v>
      </c>
    </row>
    <row r="4" customFormat="false" ht="15.75" hidden="false" customHeight="false" outlineLevel="0" collapsed="false">
      <c r="A4" s="132" t="s">
        <v>26</v>
      </c>
      <c r="B4" s="132" t="s">
        <v>27</v>
      </c>
      <c r="C4" s="132" t="s">
        <v>28</v>
      </c>
      <c r="D4" s="133" t="s">
        <v>29</v>
      </c>
      <c r="E4" s="134" t="s">
        <v>30</v>
      </c>
      <c r="F4" s="134" t="s">
        <v>31</v>
      </c>
      <c r="G4" s="134" t="s">
        <v>32</v>
      </c>
      <c r="H4" s="134" t="s">
        <v>33</v>
      </c>
      <c r="I4" s="135" t="s">
        <v>290</v>
      </c>
      <c r="J4" s="136"/>
      <c r="K4" s="137" t="s">
        <v>291</v>
      </c>
    </row>
    <row r="5" s="139" customFormat="true" ht="36.75" hidden="false" customHeight="false" outlineLevel="0" collapsed="false">
      <c r="A5" s="89" t="s">
        <v>36</v>
      </c>
      <c r="B5" s="108" t="n">
        <v>16</v>
      </c>
      <c r="C5" s="85" t="n">
        <v>1016004</v>
      </c>
      <c r="D5" s="114" t="s">
        <v>37</v>
      </c>
      <c r="E5" s="87" t="s">
        <v>38</v>
      </c>
      <c r="F5" s="87" t="s">
        <v>39</v>
      </c>
      <c r="G5" s="87" t="s">
        <v>40</v>
      </c>
      <c r="H5" s="87" t="n">
        <v>3535</v>
      </c>
      <c r="I5" s="89" t="s">
        <v>41</v>
      </c>
      <c r="J5" s="92" t="n">
        <v>1402850000</v>
      </c>
      <c r="K5" s="138" t="s">
        <v>42</v>
      </c>
    </row>
    <row r="6" s="139" customFormat="true" ht="36.75" hidden="false" customHeight="false" outlineLevel="0" collapsed="false">
      <c r="A6" s="89" t="s">
        <v>36</v>
      </c>
      <c r="B6" s="108" t="n">
        <v>16</v>
      </c>
      <c r="C6" s="85" t="n">
        <v>1016004</v>
      </c>
      <c r="D6" s="114" t="s">
        <v>37</v>
      </c>
      <c r="E6" s="87" t="s">
        <v>38</v>
      </c>
      <c r="F6" s="87" t="s">
        <v>39</v>
      </c>
      <c r="G6" s="87" t="s">
        <v>43</v>
      </c>
      <c r="H6" s="87" t="n">
        <v>3535</v>
      </c>
      <c r="I6" s="89" t="s">
        <v>41</v>
      </c>
      <c r="J6" s="92" t="n">
        <v>225250000</v>
      </c>
      <c r="K6" s="138" t="s">
        <v>42</v>
      </c>
    </row>
    <row r="7" s="139" customFormat="true" ht="36.75" hidden="false" customHeight="false" outlineLevel="0" collapsed="false">
      <c r="A7" s="89" t="s">
        <v>36</v>
      </c>
      <c r="B7" s="108" t="n">
        <v>16</v>
      </c>
      <c r="C7" s="85" t="n">
        <v>1016004</v>
      </c>
      <c r="D7" s="114" t="s">
        <v>37</v>
      </c>
      <c r="E7" s="87" t="s">
        <v>38</v>
      </c>
      <c r="F7" s="87" t="s">
        <v>39</v>
      </c>
      <c r="G7" s="87" t="s">
        <v>44</v>
      </c>
      <c r="H7" s="87" t="n">
        <v>3535</v>
      </c>
      <c r="I7" s="89" t="s">
        <v>41</v>
      </c>
      <c r="J7" s="92" t="n">
        <v>251700000</v>
      </c>
      <c r="K7" s="138" t="s">
        <v>42</v>
      </c>
    </row>
    <row r="8" s="139" customFormat="true" ht="36.75" hidden="false" customHeight="false" outlineLevel="0" collapsed="false">
      <c r="A8" s="89" t="s">
        <v>36</v>
      </c>
      <c r="B8" s="108" t="n">
        <v>16</v>
      </c>
      <c r="C8" s="85" t="n">
        <v>1016004</v>
      </c>
      <c r="D8" s="114" t="s">
        <v>37</v>
      </c>
      <c r="E8" s="87" t="s">
        <v>38</v>
      </c>
      <c r="F8" s="87" t="s">
        <v>39</v>
      </c>
      <c r="G8" s="108" t="s">
        <v>45</v>
      </c>
      <c r="H8" s="87" t="n">
        <v>3535</v>
      </c>
      <c r="I8" s="89" t="s">
        <v>41</v>
      </c>
      <c r="J8" s="92" t="n">
        <v>20200000</v>
      </c>
      <c r="K8" s="138" t="s">
        <v>42</v>
      </c>
    </row>
    <row r="9" s="139" customFormat="true" ht="24.75" hidden="false" customHeight="false" outlineLevel="0" collapsed="false">
      <c r="A9" s="89" t="s">
        <v>36</v>
      </c>
      <c r="B9" s="108" t="n">
        <v>16</v>
      </c>
      <c r="C9" s="85" t="n">
        <v>1016004</v>
      </c>
      <c r="D9" s="114" t="s">
        <v>37</v>
      </c>
      <c r="E9" s="87" t="s">
        <v>38</v>
      </c>
      <c r="F9" s="87" t="s">
        <v>39</v>
      </c>
      <c r="G9" s="87" t="s">
        <v>46</v>
      </c>
      <c r="H9" s="87" t="n">
        <v>3535</v>
      </c>
      <c r="I9" s="89" t="s">
        <v>47</v>
      </c>
      <c r="J9" s="92" t="n">
        <v>10000000</v>
      </c>
      <c r="K9" s="140" t="s">
        <v>48</v>
      </c>
    </row>
    <row r="10" s="139" customFormat="true" ht="60.75" hidden="false" customHeight="false" outlineLevel="0" collapsed="false">
      <c r="A10" s="141" t="s">
        <v>36</v>
      </c>
      <c r="B10" s="142" t="n">
        <v>16</v>
      </c>
      <c r="C10" s="143" t="n">
        <v>1016004</v>
      </c>
      <c r="D10" s="144" t="s">
        <v>37</v>
      </c>
      <c r="E10" s="42" t="s">
        <v>38</v>
      </c>
      <c r="F10" s="42" t="s">
        <v>39</v>
      </c>
      <c r="G10" s="42" t="s">
        <v>46</v>
      </c>
      <c r="H10" s="42" t="n">
        <v>3535</v>
      </c>
      <c r="I10" s="141" t="s">
        <v>49</v>
      </c>
      <c r="J10" s="45" t="n">
        <v>19019000</v>
      </c>
      <c r="K10" s="140" t="s">
        <v>50</v>
      </c>
    </row>
    <row r="11" s="139" customFormat="true" ht="72.75" hidden="false" customHeight="false" outlineLevel="0" collapsed="false">
      <c r="A11" s="141" t="s">
        <v>36</v>
      </c>
      <c r="B11" s="142" t="n">
        <v>16</v>
      </c>
      <c r="C11" s="143" t="n">
        <v>1016004</v>
      </c>
      <c r="D11" s="144" t="s">
        <v>37</v>
      </c>
      <c r="E11" s="42" t="s">
        <v>38</v>
      </c>
      <c r="F11" s="42" t="s">
        <v>39</v>
      </c>
      <c r="G11" s="42" t="s">
        <v>46</v>
      </c>
      <c r="H11" s="42" t="n">
        <v>3535</v>
      </c>
      <c r="I11" s="141"/>
      <c r="J11" s="45" t="n">
        <v>981000</v>
      </c>
      <c r="K11" s="140" t="s">
        <v>292</v>
      </c>
    </row>
    <row r="12" customFormat="false" ht="15.75" hidden="false" customHeight="false" outlineLevel="0" collapsed="false">
      <c r="A12" s="119"/>
      <c r="B12" s="119"/>
      <c r="C12" s="119"/>
      <c r="D12" s="119" t="s">
        <v>51</v>
      </c>
      <c r="E12" s="119"/>
      <c r="F12" s="119"/>
      <c r="G12" s="119"/>
      <c r="H12" s="119"/>
      <c r="I12" s="119"/>
      <c r="J12" s="145" t="n">
        <f aca="false">SUM(J5:J11)</f>
        <v>1930000000</v>
      </c>
      <c r="K12" s="146"/>
    </row>
    <row r="15" customFormat="false" ht="15.75" hidden="false" customHeight="false" outlineLevel="0" collapsed="false">
      <c r="A15" s="66" t="s">
        <v>52</v>
      </c>
      <c r="B15" s="66"/>
      <c r="C15" s="66"/>
      <c r="D15" s="66"/>
      <c r="E15" s="67"/>
      <c r="F15" s="67"/>
      <c r="G15" s="67"/>
      <c r="H15" s="67"/>
      <c r="I15" s="68" t="s">
        <v>53</v>
      </c>
      <c r="J15" s="68"/>
      <c r="K15" s="68"/>
    </row>
    <row r="16" customFormat="false" ht="15.75" hidden="false" customHeight="false" outlineLevel="0" collapsed="false">
      <c r="A16" s="69"/>
      <c r="B16" s="69"/>
      <c r="C16" s="69"/>
      <c r="D16" s="70"/>
      <c r="E16" s="70"/>
      <c r="F16" s="70"/>
      <c r="G16" s="70"/>
      <c r="H16" s="70"/>
      <c r="I16" s="70"/>
      <c r="J16" s="71"/>
      <c r="K16" s="121"/>
    </row>
    <row r="17" customFormat="false" ht="15.75" hidden="false" customHeight="false" outlineLevel="0" collapsed="false">
      <c r="A17" s="72" t="s">
        <v>54</v>
      </c>
      <c r="B17" s="72"/>
      <c r="C17" s="72"/>
      <c r="D17" s="72"/>
      <c r="E17" s="70"/>
      <c r="F17" s="70"/>
      <c r="G17" s="70"/>
      <c r="H17" s="70"/>
      <c r="I17" s="72" t="s">
        <v>55</v>
      </c>
      <c r="J17" s="72"/>
      <c r="K17" s="72"/>
    </row>
  </sheetData>
  <autoFilter ref="A4:K12"/>
  <mergeCells count="5">
    <mergeCell ref="A1:J1"/>
    <mergeCell ref="A15:D15"/>
    <mergeCell ref="I15:K15"/>
    <mergeCell ref="A17:D17"/>
    <mergeCell ref="I17:K17"/>
  </mergeCells>
  <printOptions headings="false" gridLines="false" gridLinesSet="true" horizontalCentered="false" verticalCentered="false"/>
  <pageMargins left="0.25" right="0.220138888888889" top="0.25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I9" activeCellId="0" sqref="I9"/>
    </sheetView>
  </sheetViews>
  <sheetFormatPr defaultColWidth="8.84765625" defaultRowHeight="15.75" zeroHeight="false" outlineLevelRow="0" outlineLevelCol="0"/>
  <cols>
    <col collapsed="false" customWidth="true" hidden="false" outlineLevel="0" max="2" min="1" style="1" width="7.99"/>
    <col collapsed="false" customWidth="true" hidden="false" outlineLevel="0" max="3" min="3" style="1" width="10.13"/>
    <col collapsed="false" customWidth="true" hidden="false" outlineLevel="0" max="4" min="4" style="2" width="16.99"/>
    <col collapsed="false" customWidth="true" hidden="false" outlineLevel="0" max="5" min="5" style="2" width="7.14"/>
    <col collapsed="false" customWidth="true" hidden="false" outlineLevel="0" max="6" min="6" style="2" width="9.14"/>
    <col collapsed="false" customWidth="true" hidden="false" outlineLevel="0" max="7" min="7" style="2" width="11.42"/>
    <col collapsed="false" customWidth="true" hidden="false" outlineLevel="0" max="8" min="8" style="2" width="9.99"/>
    <col collapsed="false" customWidth="true" hidden="false" outlineLevel="0" max="9" min="9" style="2" width="10.71"/>
    <col collapsed="false" customWidth="true" hidden="false" outlineLevel="0" max="10" min="10" style="123" width="13.41"/>
    <col collapsed="false" customWidth="true" hidden="false" outlineLevel="0" max="11" min="11" style="4" width="17.7"/>
    <col collapsed="false" customWidth="false" hidden="false" outlineLevel="0" max="257" min="12" style="6" width="8.85"/>
  </cols>
  <sheetData>
    <row r="1" s="153" customFormat="true" ht="15.75" hidden="false" customHeight="false" outlineLevel="0" collapsed="false">
      <c r="A1" s="147" t="s">
        <v>293</v>
      </c>
      <c r="B1" s="148"/>
      <c r="C1" s="148"/>
      <c r="D1" s="149"/>
      <c r="E1" s="150"/>
      <c r="F1" s="150"/>
      <c r="G1" s="150"/>
      <c r="H1" s="151"/>
      <c r="I1" s="151"/>
      <c r="J1" s="152"/>
      <c r="K1" s="121"/>
    </row>
    <row r="2" s="153" customFormat="true" ht="15.75" hidden="false" customHeight="false" outlineLevel="0" collapsed="false">
      <c r="A2" s="154"/>
      <c r="B2" s="154"/>
      <c r="C2" s="154"/>
      <c r="D2" s="155"/>
      <c r="E2" s="156"/>
      <c r="F2" s="156"/>
      <c r="G2" s="156"/>
      <c r="H2" s="157"/>
      <c r="I2" s="157"/>
      <c r="J2" s="152" t="s">
        <v>2</v>
      </c>
      <c r="K2" s="121"/>
    </row>
    <row r="3" s="153" customFormat="true" ht="15.75" hidden="false" customHeight="false" outlineLevel="0" collapsed="false">
      <c r="A3" s="18" t="s">
        <v>3</v>
      </c>
      <c r="B3" s="18" t="s">
        <v>4</v>
      </c>
      <c r="C3" s="18" t="s">
        <v>5</v>
      </c>
      <c r="D3" s="19" t="s">
        <v>6</v>
      </c>
      <c r="E3" s="19"/>
      <c r="F3" s="19"/>
      <c r="G3" s="19" t="s">
        <v>7</v>
      </c>
      <c r="H3" s="19" t="s">
        <v>8</v>
      </c>
      <c r="I3" s="19" t="s">
        <v>9</v>
      </c>
      <c r="J3" s="158" t="s">
        <v>10</v>
      </c>
      <c r="K3" s="21" t="s">
        <v>11</v>
      </c>
    </row>
    <row r="4" s="153" customFormat="true" ht="16.5" hidden="false" customHeight="false" outlineLevel="0" collapsed="false">
      <c r="A4" s="24" t="s">
        <v>26</v>
      </c>
      <c r="B4" s="24" t="s">
        <v>27</v>
      </c>
      <c r="C4" s="24" t="s">
        <v>28</v>
      </c>
      <c r="D4" s="25" t="s">
        <v>29</v>
      </c>
      <c r="E4" s="25" t="s">
        <v>30</v>
      </c>
      <c r="F4" s="25" t="s">
        <v>31</v>
      </c>
      <c r="G4" s="25" t="s">
        <v>32</v>
      </c>
      <c r="H4" s="25" t="s">
        <v>33</v>
      </c>
      <c r="I4" s="25" t="s">
        <v>290</v>
      </c>
      <c r="J4" s="159"/>
      <c r="K4" s="28" t="s">
        <v>291</v>
      </c>
    </row>
    <row r="5" s="166" customFormat="true" ht="36" hidden="false" customHeight="false" outlineLevel="0" collapsed="false">
      <c r="A5" s="160" t="s">
        <v>36</v>
      </c>
      <c r="B5" s="161" t="n">
        <v>16</v>
      </c>
      <c r="C5" s="162" t="n">
        <v>1016004</v>
      </c>
      <c r="D5" s="163" t="s">
        <v>37</v>
      </c>
      <c r="E5" s="32" t="s">
        <v>38</v>
      </c>
      <c r="F5" s="32" t="s">
        <v>39</v>
      </c>
      <c r="G5" s="32" t="s">
        <v>40</v>
      </c>
      <c r="H5" s="32" t="n">
        <v>3535</v>
      </c>
      <c r="I5" s="164" t="s">
        <v>41</v>
      </c>
      <c r="J5" s="35" t="n">
        <v>1402850000</v>
      </c>
      <c r="K5" s="165" t="s">
        <v>42</v>
      </c>
    </row>
    <row r="6" s="166" customFormat="true" ht="36" hidden="false" customHeight="false" outlineLevel="0" collapsed="false">
      <c r="A6" s="167" t="s">
        <v>36</v>
      </c>
      <c r="B6" s="142" t="n">
        <v>16</v>
      </c>
      <c r="C6" s="143" t="n">
        <v>1016004</v>
      </c>
      <c r="D6" s="144" t="s">
        <v>37</v>
      </c>
      <c r="E6" s="42" t="s">
        <v>38</v>
      </c>
      <c r="F6" s="42" t="s">
        <v>39</v>
      </c>
      <c r="G6" s="42" t="s">
        <v>43</v>
      </c>
      <c r="H6" s="42" t="n">
        <v>3535</v>
      </c>
      <c r="I6" s="141" t="s">
        <v>41</v>
      </c>
      <c r="J6" s="45" t="n">
        <v>225250000</v>
      </c>
      <c r="K6" s="168" t="s">
        <v>42</v>
      </c>
    </row>
    <row r="7" s="166" customFormat="true" ht="36" hidden="false" customHeight="false" outlineLevel="0" collapsed="false">
      <c r="A7" s="167" t="s">
        <v>36</v>
      </c>
      <c r="B7" s="142" t="n">
        <v>16</v>
      </c>
      <c r="C7" s="143" t="n">
        <v>1016004</v>
      </c>
      <c r="D7" s="144" t="s">
        <v>37</v>
      </c>
      <c r="E7" s="42" t="s">
        <v>38</v>
      </c>
      <c r="F7" s="42" t="s">
        <v>39</v>
      </c>
      <c r="G7" s="42" t="s">
        <v>44</v>
      </c>
      <c r="H7" s="42" t="n">
        <v>3535</v>
      </c>
      <c r="I7" s="141" t="s">
        <v>41</v>
      </c>
      <c r="J7" s="45" t="n">
        <v>251700000</v>
      </c>
      <c r="K7" s="168" t="s">
        <v>42</v>
      </c>
    </row>
    <row r="8" s="166" customFormat="true" ht="36" hidden="false" customHeight="false" outlineLevel="0" collapsed="false">
      <c r="A8" s="167" t="s">
        <v>36</v>
      </c>
      <c r="B8" s="142" t="n">
        <v>16</v>
      </c>
      <c r="C8" s="143" t="n">
        <v>1016004</v>
      </c>
      <c r="D8" s="144" t="s">
        <v>37</v>
      </c>
      <c r="E8" s="42" t="s">
        <v>38</v>
      </c>
      <c r="F8" s="42" t="s">
        <v>39</v>
      </c>
      <c r="G8" s="142" t="s">
        <v>45</v>
      </c>
      <c r="H8" s="42" t="n">
        <v>3535</v>
      </c>
      <c r="I8" s="141" t="s">
        <v>41</v>
      </c>
      <c r="J8" s="45" t="n">
        <v>20200000</v>
      </c>
      <c r="K8" s="168" t="s">
        <v>42</v>
      </c>
    </row>
    <row r="9" s="166" customFormat="true" ht="24" hidden="false" customHeight="false" outlineLevel="0" collapsed="false">
      <c r="A9" s="167" t="s">
        <v>36</v>
      </c>
      <c r="B9" s="142" t="n">
        <v>16</v>
      </c>
      <c r="C9" s="143" t="n">
        <v>1016004</v>
      </c>
      <c r="D9" s="144" t="s">
        <v>37</v>
      </c>
      <c r="E9" s="42" t="s">
        <v>38</v>
      </c>
      <c r="F9" s="42" t="s">
        <v>39</v>
      </c>
      <c r="G9" s="42" t="s">
        <v>46</v>
      </c>
      <c r="H9" s="42" t="n">
        <v>3535</v>
      </c>
      <c r="I9" s="141" t="s">
        <v>47</v>
      </c>
      <c r="J9" s="45" t="n">
        <v>10000000</v>
      </c>
      <c r="K9" s="169" t="s">
        <v>48</v>
      </c>
    </row>
    <row r="10" s="139" customFormat="true" ht="61.5" hidden="false" customHeight="false" outlineLevel="0" collapsed="false">
      <c r="A10" s="170" t="s">
        <v>36</v>
      </c>
      <c r="B10" s="171" t="n">
        <v>16</v>
      </c>
      <c r="C10" s="172" t="n">
        <v>1016004</v>
      </c>
      <c r="D10" s="173" t="s">
        <v>37</v>
      </c>
      <c r="E10" s="53" t="s">
        <v>38</v>
      </c>
      <c r="F10" s="53" t="s">
        <v>39</v>
      </c>
      <c r="G10" s="53" t="s">
        <v>46</v>
      </c>
      <c r="H10" s="53" t="n">
        <v>3535</v>
      </c>
      <c r="I10" s="174" t="s">
        <v>49</v>
      </c>
      <c r="J10" s="56" t="n">
        <v>20000000</v>
      </c>
      <c r="K10" s="175" t="s">
        <v>50</v>
      </c>
    </row>
    <row r="11" s="153" customFormat="true" ht="16.5" hidden="false" customHeight="false" outlineLevel="0" collapsed="false">
      <c r="A11" s="176" t="s">
        <v>51</v>
      </c>
      <c r="B11" s="176"/>
      <c r="C11" s="176"/>
      <c r="D11" s="176"/>
      <c r="E11" s="177"/>
      <c r="F11" s="178"/>
      <c r="G11" s="178"/>
      <c r="H11" s="178"/>
      <c r="I11" s="178"/>
      <c r="J11" s="179" t="n">
        <f aca="false">SUM(J5:J10)</f>
        <v>1930000000</v>
      </c>
      <c r="K11" s="180"/>
    </row>
    <row r="12" s="153" customFormat="true" ht="15.75" hidden="false" customHeight="false" outlineLevel="0" collapsed="false">
      <c r="A12" s="69"/>
      <c r="B12" s="69"/>
      <c r="C12" s="69"/>
      <c r="D12" s="70"/>
      <c r="E12" s="70"/>
      <c r="F12" s="70"/>
      <c r="G12" s="70"/>
      <c r="H12" s="70"/>
      <c r="I12" s="70"/>
      <c r="J12" s="71"/>
      <c r="K12" s="121"/>
    </row>
    <row r="13" s="153" customFormat="true" ht="15.75" hidden="false" customHeight="false" outlineLevel="0" collapsed="false">
      <c r="A13" s="69"/>
      <c r="B13" s="69"/>
      <c r="C13" s="69"/>
      <c r="D13" s="70"/>
      <c r="E13" s="70"/>
      <c r="F13" s="70"/>
      <c r="G13" s="70"/>
      <c r="H13" s="70"/>
      <c r="I13" s="70"/>
      <c r="J13" s="71"/>
      <c r="K13" s="121"/>
    </row>
    <row r="14" s="181" customFormat="true" ht="15.75" hidden="false" customHeight="false" outlineLevel="0" collapsed="false">
      <c r="A14" s="66" t="s">
        <v>52</v>
      </c>
      <c r="B14" s="66"/>
      <c r="C14" s="66"/>
      <c r="D14" s="66"/>
      <c r="E14" s="67"/>
      <c r="F14" s="67"/>
      <c r="G14" s="67"/>
      <c r="H14" s="67"/>
      <c r="I14" s="68" t="s">
        <v>53</v>
      </c>
      <c r="J14" s="68"/>
      <c r="K14" s="68"/>
    </row>
    <row r="15" s="153" customFormat="true" ht="15.75" hidden="false" customHeight="false" outlineLevel="0" collapsed="false">
      <c r="A15" s="69"/>
      <c r="B15" s="69"/>
      <c r="C15" s="69"/>
      <c r="D15" s="70"/>
      <c r="E15" s="70"/>
      <c r="F15" s="70"/>
      <c r="G15" s="70"/>
      <c r="H15" s="70"/>
      <c r="I15" s="70"/>
      <c r="J15" s="71"/>
      <c r="K15" s="121"/>
    </row>
    <row r="16" s="153" customFormat="true" ht="15.75" hidden="false" customHeight="false" outlineLevel="0" collapsed="false">
      <c r="A16" s="72" t="s">
        <v>54</v>
      </c>
      <c r="B16" s="72"/>
      <c r="C16" s="72"/>
      <c r="D16" s="72"/>
      <c r="E16" s="70"/>
      <c r="F16" s="70"/>
      <c r="G16" s="70"/>
      <c r="H16" s="70"/>
      <c r="I16" s="72" t="s">
        <v>55</v>
      </c>
      <c r="J16" s="72"/>
      <c r="K16" s="72"/>
    </row>
    <row r="17" s="153" customFormat="true" ht="15.75" hidden="false" customHeight="false" outlineLevel="0" collapsed="false">
      <c r="A17" s="69"/>
      <c r="B17" s="69"/>
      <c r="C17" s="69"/>
      <c r="D17" s="70"/>
      <c r="E17" s="70"/>
      <c r="F17" s="70"/>
      <c r="G17" s="70"/>
      <c r="H17" s="70"/>
      <c r="I17" s="70"/>
      <c r="J17" s="71"/>
      <c r="K17" s="121"/>
    </row>
    <row r="18" s="153" customFormat="true" ht="15.75" hidden="false" customHeight="false" outlineLevel="0" collapsed="false">
      <c r="A18" s="69"/>
      <c r="B18" s="69"/>
      <c r="C18" s="69"/>
      <c r="D18" s="70"/>
      <c r="E18" s="70"/>
      <c r="F18" s="70"/>
      <c r="G18" s="70"/>
      <c r="H18" s="70"/>
      <c r="I18" s="70"/>
      <c r="J18" s="71"/>
      <c r="K18" s="121"/>
    </row>
    <row r="19" s="153" customFormat="true" ht="15.75" hidden="false" customHeight="false" outlineLevel="0" collapsed="false">
      <c r="A19" s="69"/>
      <c r="B19" s="69"/>
      <c r="C19" s="69"/>
      <c r="D19" s="70"/>
      <c r="E19" s="70"/>
      <c r="F19" s="70"/>
      <c r="G19" s="70"/>
      <c r="H19" s="70"/>
      <c r="I19" s="70"/>
      <c r="J19" s="71"/>
      <c r="K19" s="121"/>
    </row>
    <row r="20" s="153" customFormat="true" ht="15.75" hidden="false" customHeight="false" outlineLevel="0" collapsed="false">
      <c r="A20" s="69"/>
      <c r="B20" s="69"/>
      <c r="C20" s="69"/>
      <c r="D20" s="70"/>
      <c r="E20" s="70"/>
      <c r="F20" s="70"/>
      <c r="G20" s="70"/>
      <c r="H20" s="70"/>
      <c r="I20" s="70"/>
      <c r="J20" s="71"/>
      <c r="K20" s="121"/>
    </row>
    <row r="21" s="153" customFormat="true" ht="15.75" hidden="false" customHeight="false" outlineLevel="0" collapsed="false">
      <c r="A21" s="69"/>
      <c r="B21" s="69"/>
      <c r="C21" s="69"/>
      <c r="D21" s="70"/>
      <c r="E21" s="70"/>
      <c r="F21" s="70"/>
      <c r="G21" s="70"/>
      <c r="H21" s="70"/>
      <c r="I21" s="70"/>
      <c r="J21" s="71"/>
      <c r="K21" s="121"/>
    </row>
    <row r="22" s="153" customFormat="true" ht="15.75" hidden="false" customHeight="false" outlineLevel="0" collapsed="false">
      <c r="A22" s="69"/>
      <c r="B22" s="69"/>
      <c r="C22" s="69"/>
      <c r="D22" s="70"/>
      <c r="E22" s="70"/>
      <c r="F22" s="70"/>
      <c r="G22" s="70"/>
      <c r="H22" s="70"/>
      <c r="I22" s="70"/>
      <c r="J22" s="71"/>
      <c r="K22" s="121"/>
    </row>
    <row r="23" s="153" customFormat="true" ht="15.75" hidden="false" customHeight="false" outlineLevel="0" collapsed="false">
      <c r="A23" s="69"/>
      <c r="B23" s="69"/>
      <c r="C23" s="69"/>
      <c r="D23" s="70"/>
      <c r="E23" s="70"/>
      <c r="F23" s="70"/>
      <c r="G23" s="70"/>
      <c r="H23" s="70"/>
      <c r="I23" s="70"/>
      <c r="J23" s="71"/>
      <c r="K23" s="121"/>
    </row>
    <row r="24" s="153" customFormat="true" ht="15.75" hidden="false" customHeight="false" outlineLevel="0" collapsed="false">
      <c r="A24" s="69"/>
      <c r="B24" s="69"/>
      <c r="C24" s="69"/>
      <c r="D24" s="70"/>
      <c r="E24" s="70"/>
      <c r="F24" s="70"/>
      <c r="G24" s="70"/>
      <c r="H24" s="70"/>
      <c r="I24" s="70"/>
      <c r="J24" s="71"/>
      <c r="K24" s="121"/>
    </row>
    <row r="25" s="153" customFormat="true" ht="15.75" hidden="false" customHeight="false" outlineLevel="0" collapsed="false">
      <c r="A25" s="69"/>
      <c r="B25" s="69"/>
      <c r="C25" s="69"/>
      <c r="D25" s="70"/>
      <c r="E25" s="70"/>
      <c r="F25" s="70"/>
      <c r="G25" s="70"/>
      <c r="H25" s="70"/>
      <c r="I25" s="70"/>
      <c r="J25" s="71"/>
      <c r="K25" s="121"/>
    </row>
    <row r="26" s="153" customFormat="true" ht="15.75" hidden="false" customHeight="false" outlineLevel="0" collapsed="false">
      <c r="A26" s="69"/>
      <c r="B26" s="69"/>
      <c r="C26" s="69"/>
      <c r="D26" s="70"/>
      <c r="E26" s="70"/>
      <c r="F26" s="70"/>
      <c r="G26" s="70"/>
      <c r="H26" s="70"/>
      <c r="I26" s="70"/>
      <c r="J26" s="71"/>
      <c r="K26" s="121"/>
    </row>
  </sheetData>
  <autoFilter ref="A4:K11"/>
  <mergeCells count="5">
    <mergeCell ref="A11:D11"/>
    <mergeCell ref="A14:D14"/>
    <mergeCell ref="I14:K14"/>
    <mergeCell ref="A16:D16"/>
    <mergeCell ref="I16:K16"/>
  </mergeCells>
  <printOptions headings="false" gridLines="false" gridLinesSet="true" horizontalCentered="false" verticalCentered="false"/>
  <pageMargins left="0.25" right="0.220138888888889" top="0.25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2-11T14:25:13Z</dcterms:modified>
  <cp:revision>0</cp:revision>
  <dc:subject/>
  <dc:title/>
</cp:coreProperties>
</file>