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ermbledhje " sheetId="1" state="visible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600">
  <si>
    <t xml:space="preserve">NJESIA PUBLIKE</t>
  </si>
  <si>
    <t xml:space="preserve">PERMBLEDHJE(NJQP_01 deri NJQP_50)</t>
  </si>
  <si>
    <t xml:space="preserve">Formati nr.1</t>
  </si>
  <si>
    <t xml:space="preserve">PASQYRA E POZICIONIT FINANCIAR</t>
  </si>
  <si>
    <t xml:space="preserve">VITI 2018</t>
  </si>
  <si>
    <t xml:space="preserve">         NE   / LEKE </t>
  </si>
  <si>
    <t xml:space="preserve">Nr.</t>
  </si>
  <si>
    <t xml:space="preserve">Ushtrimi</t>
  </si>
  <si>
    <t xml:space="preserve">Reshti</t>
  </si>
  <si>
    <t xml:space="preserve">Referenca e</t>
  </si>
  <si>
    <t xml:space="preserve">E M E R T I M I </t>
  </si>
  <si>
    <t xml:space="preserve">I</t>
  </si>
  <si>
    <t xml:space="preserve">Paraardhes</t>
  </si>
  <si>
    <t xml:space="preserve">Logarive</t>
  </si>
  <si>
    <t xml:space="preserve">Mbyllur</t>
  </si>
  <si>
    <t xml:space="preserve">A</t>
  </si>
  <si>
    <t xml:space="preserve">A K T I V E T </t>
  </si>
  <si>
    <t xml:space="preserve">I.Aktivet Afat shkurtra</t>
  </si>
  <si>
    <t xml:space="preserve">1.Mjete monetare dhe ekujvalent  te tyre</t>
  </si>
  <si>
    <t xml:space="preserve">Mjrete monetare ne Arke</t>
  </si>
  <si>
    <t xml:space="preserve">512,56</t>
  </si>
  <si>
    <t xml:space="preserve">Mjrete monetare ne Banke</t>
  </si>
  <si>
    <t xml:space="preserve">Disponibilitete ne Thesar</t>
  </si>
  <si>
    <t xml:space="preserve">Letra me vlere</t>
  </si>
  <si>
    <t xml:space="preserve">Vlera te tjera</t>
  </si>
  <si>
    <t xml:space="preserve">Akreditiva dhe paradhenie</t>
  </si>
  <si>
    <t xml:space="preserve">Provigjone zhvlersimi letra me vlere (-)</t>
  </si>
  <si>
    <t xml:space="preserve">2.Gjendje Inventari qarkullues</t>
  </si>
  <si>
    <t xml:space="preserve">Ndryshimi i Gjendjeve </t>
  </si>
  <si>
    <t xml:space="preserve">Materiale</t>
  </si>
  <si>
    <t xml:space="preserve">( Efekti ne Shpenzime )</t>
  </si>
  <si>
    <t xml:space="preserve">Inventar I imet</t>
  </si>
  <si>
    <t xml:space="preserve">Prodhim nre proces</t>
  </si>
  <si>
    <t xml:space="preserve">Produkte</t>
  </si>
  <si>
    <t xml:space="preserve">Mallra</t>
  </si>
  <si>
    <t xml:space="preserve">Kafshe ne rritje e majmeri</t>
  </si>
  <si>
    <t xml:space="preserve">Gjendje te pa mbritura,ose prane te treteve</t>
  </si>
  <si>
    <t xml:space="preserve">Diferenca nga cmimet e magazinimit</t>
  </si>
  <si>
    <t xml:space="preserve">Provigjone  perzhvlersimin  e inventarit (-)</t>
  </si>
  <si>
    <t xml:space="preserve">3.Llogari te Arketushme</t>
  </si>
  <si>
    <t xml:space="preserve">Kliente e llogari te ngjashme</t>
  </si>
  <si>
    <t xml:space="preserve">Personeli, paradhenie, deficite, gjoba</t>
  </si>
  <si>
    <t xml:space="preserve">Tatim e  Taksa</t>
  </si>
  <si>
    <t xml:space="preserve">Tatime, mbledhur  per llogari pushtetit lokal </t>
  </si>
  <si>
    <t xml:space="preserve">Fatkeqsi natyrore qe mbulohen nga shteti</t>
  </si>
  <si>
    <t xml:space="preserve">Sigurime Shoqerore</t>
  </si>
  <si>
    <t xml:space="preserve">Sigurime Shendetsore</t>
  </si>
  <si>
    <t xml:space="preserve">437,438,</t>
  </si>
  <si>
    <t xml:space="preserve">Organizma te tjere shteterore</t>
  </si>
  <si>
    <t xml:space="preserve">Institucione te tjera publike</t>
  </si>
  <si>
    <t xml:space="preserve">Efekte per tu arketuar nga shitja e letrave me vlere</t>
  </si>
  <si>
    <t xml:space="preserve">Debitore te ndryshem</t>
  </si>
  <si>
    <t xml:space="preserve">Operacione me shtetin(Te drejta)</t>
  </si>
  <si>
    <t xml:space="preserve">Mardhenie midis institucioneve apo njesive  ekonomike</t>
  </si>
  <si>
    <t xml:space="preserve">Shuma te parashikuara per xhvleresim(-)</t>
  </si>
  <si>
    <t xml:space="preserve">4.Te tjera aktive afatshkurtra</t>
  </si>
  <si>
    <t xml:space="preserve">Parapagime</t>
  </si>
  <si>
    <t xml:space="preserve">Llogari e pritjes te mardhenieve me thesarin</t>
  </si>
  <si>
    <t xml:space="preserve">Diferenca konvertimi aktive</t>
  </si>
  <si>
    <t xml:space="preserve">Shpenzime per t'u shperndare ne disa ushtrime</t>
  </si>
  <si>
    <t xml:space="preserve">Shpenzime te periudhave te ardhshme</t>
  </si>
  <si>
    <t xml:space="preserve">II.Aktivet Afat gjata</t>
  </si>
  <si>
    <t xml:space="preserve">20</t>
  </si>
  <si>
    <t xml:space="preserve">1.Aktive Afatgjata jo materiale </t>
  </si>
  <si>
    <t xml:space="preserve">Prime te emisionit dhe Rimbursimit te huave</t>
  </si>
  <si>
    <t xml:space="preserve">Studime dhe kerkime</t>
  </si>
  <si>
    <t xml:space="preserve">Koncesione,Patenta,Licenca e te ngjashme</t>
  </si>
  <si>
    <t xml:space="preserve">21</t>
  </si>
  <si>
    <t xml:space="preserve">2.Aktive Afatgjata materiale </t>
  </si>
  <si>
    <t xml:space="preserve">Toka, T,roje, Terene</t>
  </si>
  <si>
    <t xml:space="preserve">Pyje, Plantacione</t>
  </si>
  <si>
    <t xml:space="preserve">Ndertesa e Konstruksione</t>
  </si>
  <si>
    <t xml:space="preserve">Rruge, rrjete, vepra ujore</t>
  </si>
  <si>
    <t xml:space="preserve">Iinstalime teknike, makineri e paisje</t>
  </si>
  <si>
    <t xml:space="preserve">Mjete Transporti</t>
  </si>
  <si>
    <t xml:space="preserve">Rezerva Shteterore</t>
  </si>
  <si>
    <t xml:space="preserve">Kafshe pune e prodhimi</t>
  </si>
  <si>
    <t xml:space="preserve">Inventar ekonomik</t>
  </si>
  <si>
    <t xml:space="preserve">Aktive  afatgjata te demtuara</t>
  </si>
  <si>
    <t xml:space="preserve">Caktime te Aktiveve Afatgjata</t>
  </si>
  <si>
    <t xml:space="preserve">25-26</t>
  </si>
  <si>
    <t xml:space="preserve">3.Aktive Afatgjata Financiare</t>
  </si>
  <si>
    <t xml:space="preserve">25</t>
  </si>
  <si>
    <t xml:space="preserve">Huadhenie e Nenhuadhenie</t>
  </si>
  <si>
    <t xml:space="preserve">26</t>
  </si>
  <si>
    <t xml:space="preserve">Pjesmarrje ne kapitalin e vet</t>
  </si>
  <si>
    <t xml:space="preserve">4.Investime</t>
  </si>
  <si>
    <t xml:space="preserve">Per Aktive Afatgjata jo materiale </t>
  </si>
  <si>
    <t xml:space="preserve">Per Aktive Afatgjata materiale </t>
  </si>
  <si>
    <t xml:space="preserve">B</t>
  </si>
  <si>
    <t xml:space="preserve">PASIVET(DETYRIMET)</t>
  </si>
  <si>
    <t xml:space="preserve">I.Pasivet Afat shkurtra</t>
  </si>
  <si>
    <t xml:space="preserve">1. Llogari te Pagushme</t>
  </si>
  <si>
    <t xml:space="preserve">401-408</t>
  </si>
  <si>
    <t xml:space="preserve">Furnitore e llogari te lidhura me to</t>
  </si>
  <si>
    <t xml:space="preserve">Detyrime ndaj personelit</t>
  </si>
  <si>
    <t xml:space="preserve">16,17,18</t>
  </si>
  <si>
    <t xml:space="preserve">Hua Afat shkurtra</t>
  </si>
  <si>
    <t xml:space="preserve">Huadhenes</t>
  </si>
  <si>
    <t xml:space="preserve">Detyrime ndaj shtetit per tatim taksa</t>
  </si>
  <si>
    <t xml:space="preserve">Detyrime, shteti fatkeqesi natyrore</t>
  </si>
  <si>
    <t xml:space="preserve">Det.per tu paguar per bl.letrave me vlere</t>
  </si>
  <si>
    <t xml:space="preserve">Kreditore  per mjete ne ruajtje</t>
  </si>
  <si>
    <t xml:space="preserve">Kreditore te ndryshem</t>
  </si>
  <si>
    <t xml:space="preserve">Operacione me shtetin( detyrime</t>
  </si>
  <si>
    <t xml:space="preserve">2.Te tjera pasive  afatshkurtra</t>
  </si>
  <si>
    <t xml:space="preserve">Kreditore, Parapagime</t>
  </si>
  <si>
    <t xml:space="preserve">Te ardhura per t'u regjistruar vitet pasardhese</t>
  </si>
  <si>
    <t xml:space="preserve">Diferenca konvertimi pasive</t>
  </si>
  <si>
    <t xml:space="preserve">Te ardhura per tu klasifikuar ose rregulluar</t>
  </si>
  <si>
    <t xml:space="preserve">Te ardhura te arketuara para nxjerrjes se ttitullit</t>
  </si>
  <si>
    <t xml:space="preserve">II.Pasivet Afat Gjata</t>
  </si>
  <si>
    <t xml:space="preserve">Klase 4</t>
  </si>
  <si>
    <t xml:space="preserve">Llogari te pagushme </t>
  </si>
  <si>
    <t xml:space="preserve">16.17,18</t>
  </si>
  <si>
    <t xml:space="preserve">Huate Afat gjata</t>
  </si>
  <si>
    <t xml:space="preserve">Provigjonet afatgjata</t>
  </si>
  <si>
    <t xml:space="preserve">Klasa 4</t>
  </si>
  <si>
    <t xml:space="preserve">Te tjera</t>
  </si>
  <si>
    <t xml:space="preserve">C </t>
  </si>
  <si>
    <t xml:space="preserve">AKTIVET NETO/ FONDET (A-B)</t>
  </si>
  <si>
    <t xml:space="preserve">D</t>
  </si>
  <si>
    <t xml:space="preserve"> FONDI I KONSOLIDUAR  :</t>
  </si>
  <si>
    <t xml:space="preserve">Teprica(Fondi I akumuluar)/Deficiti I akumuluar</t>
  </si>
  <si>
    <t xml:space="preserve">Rezultatet  e mbartura</t>
  </si>
  <si>
    <t xml:space="preserve">Rezultati I Veprimtarise Ushtrimore</t>
  </si>
  <si>
    <t xml:space="preserve">Rezerva</t>
  </si>
  <si>
    <t xml:space="preserve">115</t>
  </si>
  <si>
    <t xml:space="preserve">Nga Fondet e veta te investimeve </t>
  </si>
  <si>
    <t xml:space="preserve">15</t>
  </si>
  <si>
    <t xml:space="preserve">Shuma te parashikuiara per rreziqe e Zhvleresime</t>
  </si>
  <si>
    <t xml:space="preserve">Teprica e Granteve kapitale  Te Brendshmne </t>
  </si>
  <si>
    <t xml:space="preserve">106</t>
  </si>
  <si>
    <t xml:space="preserve">Teprica e Granteve kapitale  Te Huaja </t>
  </si>
  <si>
    <t xml:space="preserve">107</t>
  </si>
  <si>
    <t xml:space="preserve">Vlera e mjewteve te caktuara ne perdorim</t>
  </si>
  <si>
    <t xml:space="preserve">Rezerva nga Rivlersimi I Aktiveve Afatgjata</t>
  </si>
  <si>
    <t xml:space="preserve">Te Tjera</t>
  </si>
  <si>
    <t xml:space="preserve">E</t>
  </si>
  <si>
    <t xml:space="preserve">TOTALI I PASIVEVE(B+C)</t>
  </si>
  <si>
    <t xml:space="preserve">K O N T R O L L E </t>
  </si>
  <si>
    <t xml:space="preserve">Shifra 0(Zero)- Tregon Kuadraturen </t>
  </si>
  <si>
    <t xml:space="preserve">Kuadratura</t>
  </si>
  <si>
    <t xml:space="preserve">Kontroll 1.</t>
  </si>
  <si>
    <t xml:space="preserve">Aktivet Neto  a jane te barabarta me Fondin e Konsoliduar </t>
  </si>
  <si>
    <t xml:space="preserve">Kontroll 2.</t>
  </si>
  <si>
    <t xml:space="preserve">Totali I Aktiveve  a eshte i barabarte me  = Totalin e Pasiveve</t>
  </si>
  <si>
    <t xml:space="preserve">Formati nr.2</t>
  </si>
  <si>
    <t xml:space="preserve">PASQYRA E PERFORMANCES FINANCIARE </t>
  </si>
  <si>
    <t xml:space="preserve">Viti 2018</t>
  </si>
  <si>
    <t xml:space="preserve">(Klasifikimi,  sipas Natyres ekonomike)</t>
  </si>
  <si>
    <t xml:space="preserve">NE  / LEKE</t>
  </si>
  <si>
    <t xml:space="preserve">VITI</t>
  </si>
  <si>
    <t xml:space="preserve">rresh</t>
  </si>
  <si>
    <t xml:space="preserve">Llogarije</t>
  </si>
  <si>
    <t xml:space="preserve">P E R S H K R I M I  I  OPERACIONEVE </t>
  </si>
  <si>
    <t xml:space="preserve">USHTRIMOR</t>
  </si>
  <si>
    <t xml:space="preserve">I MEPARSHEM</t>
  </si>
  <si>
    <t xml:space="preserve">ti</t>
  </si>
  <si>
    <t xml:space="preserve">a</t>
  </si>
  <si>
    <t xml:space="preserve">b</t>
  </si>
  <si>
    <t xml:space="preserve">c</t>
  </si>
  <si>
    <t xml:space="preserve">TE ARDHURAT </t>
  </si>
  <si>
    <t xml:space="preserve">I.TE ARDHURAT NGA TAKSAT E TATIMET</t>
  </si>
  <si>
    <t xml:space="preserve">1.Tatimi mbi te Ardhurat </t>
  </si>
  <si>
    <t xml:space="preserve">Tatim mbi te ardhurat personale</t>
  </si>
  <si>
    <t xml:space="preserve">Tatim mbi Fitimin</t>
  </si>
  <si>
    <t xml:space="preserve">Tatim mbi Biznesin e vogel</t>
  </si>
  <si>
    <t xml:space="preserve">Te tjera Tatime mbi te  ardhurat</t>
  </si>
  <si>
    <t xml:space="preserve">2.Tatimi mbi Pasurine</t>
  </si>
  <si>
    <t xml:space="preserve">Tatim mbi Pasurine e palujtshme </t>
  </si>
  <si>
    <t xml:space="preserve">Tatim mbi shitjen e pasurise se palujtshe</t>
  </si>
  <si>
    <t xml:space="preserve">Te tjera tatime mbi Pasurine </t>
  </si>
  <si>
    <t xml:space="preserve">3.Tatime mbi mallrat e sherbimet brenda vendit</t>
  </si>
  <si>
    <t xml:space="preserve">Tatim mbi vleren e shtuar(TVSH)</t>
  </si>
  <si>
    <t xml:space="preserve">Akciza</t>
  </si>
  <si>
    <t xml:space="preserve">Takse mbi sherbimet specifike</t>
  </si>
  <si>
    <t xml:space="preserve">Takse mbi perdorimin e mallrave dhe lejim veprimtarie</t>
  </si>
  <si>
    <t xml:space="preserve">Taksa vendore mbi perdorimin e mallrave e lejim veprimtarie</t>
  </si>
  <si>
    <t xml:space="preserve">4.Takse mbi tregtine  dhe transaksionet nderkombtare</t>
  </si>
  <si>
    <t xml:space="preserve">Takse doganore per mallrat e importit</t>
  </si>
  <si>
    <t xml:space="preserve">Takse doganore per mallrat e eksportit</t>
  </si>
  <si>
    <t xml:space="preserve">Tarife sherbimi doganor e kaliposte</t>
  </si>
  <si>
    <t xml:space="preserve">Te tjera taksa mbi tregtine e transaksionet nderkombtare</t>
  </si>
  <si>
    <t xml:space="preserve">5.Takse  e rruges</t>
  </si>
  <si>
    <t xml:space="preserve">6.Te tjera Tatime e Taksa kombtare</t>
  </si>
  <si>
    <t xml:space="preserve">7.Gjoba e Kamat vonesa</t>
  </si>
  <si>
    <t xml:space="preserve">II.KONTRIBUTE SIGURIME SHOQERORE E SHENDETESORE</t>
  </si>
  <si>
    <t xml:space="preserve">NGA TE PUNESUARIT</t>
  </si>
  <si>
    <t xml:space="preserve">NGA PUNEDHENESI</t>
  </si>
  <si>
    <t xml:space="preserve">NGA TE VETPUNESUARIT</t>
  </si>
  <si>
    <t xml:space="preserve">NGA FERMERET</t>
  </si>
  <si>
    <t xml:space="preserve">NGA SIGURIMET VULLNETARE</t>
  </si>
  <si>
    <t xml:space="preserve">KONTRIBUTE NGA BUXHETI PER SIGURIME SHOQERORE</t>
  </si>
  <si>
    <t xml:space="preserve">KONTRIBUTE NGA BUXHETI PER SIGURIME SHENDETESORE</t>
  </si>
  <si>
    <t xml:space="preserve">III.TE ARDHURA JO TATIMORE</t>
  </si>
  <si>
    <t xml:space="preserve">1.Nga ndermarrjet dhe pronesia</t>
  </si>
  <si>
    <t xml:space="preserve">Nga Ndermarrjet publike jo financiare</t>
  </si>
  <si>
    <t xml:space="preserve">Nga Ndermarrjet publike financiare</t>
  </si>
  <si>
    <t xml:space="preserve">Te tjera nga ndermarrjet dhe pronesia</t>
  </si>
  <si>
    <t xml:space="preserve">2.Sherbimet Administrative dhe te Ardhura Sekondare</t>
  </si>
  <si>
    <t xml:space="preserve">Tarifa administrative dhe rregullatore</t>
  </si>
  <si>
    <t xml:space="preserve">Te ardhura sekondare e pagesa sherbimesh </t>
  </si>
  <si>
    <t xml:space="preserve">Takse per veprime gjyqsore e noteriale</t>
  </si>
  <si>
    <t xml:space="preserve">Te ardhura nga shitja e mallrave e sherbimeve </t>
  </si>
  <si>
    <t xml:space="preserve">Te ardhura nga biletat</t>
  </si>
  <si>
    <t xml:space="preserve">Gjoba, kamatvonesa, sekuestrime e  zhdemtime</t>
  </si>
  <si>
    <t xml:space="preserve">Te ardhura nga   transferimi prones,Legalizimi i ndertimeve pa leje</t>
  </si>
  <si>
    <t xml:space="preserve">3.Te tjera te ardhura jo tatimore</t>
  </si>
  <si>
    <t xml:space="preserve">IV.TE ARDHURA FINANCIARE</t>
  </si>
  <si>
    <t xml:space="preserve">Nga interesat e huadhenies se brendshme</t>
  </si>
  <si>
    <t xml:space="preserve">Nga interesat e huadhenies se Huaj </t>
  </si>
  <si>
    <t xml:space="preserve">Nga interesat e depozitave</t>
  </si>
  <si>
    <t xml:space="preserve">Nga kembimet valutore</t>
  </si>
  <si>
    <t xml:space="preserve">V.GRANTE KORENTE</t>
  </si>
  <si>
    <t xml:space="preserve">1.Grant korent I Brendshem </t>
  </si>
  <si>
    <t xml:space="preserve">Nga Buxheti  per NJQP(Qendrore)</t>
  </si>
  <si>
    <t xml:space="preserve">Nga Buxheti  per NJQP(Vendore)</t>
  </si>
  <si>
    <t xml:space="preserve">Nga Buxheti  per pagesa te posacme te ISSH</t>
  </si>
  <si>
    <t xml:space="preserve">Nga Buxheti  per mbulim deficiti(ISSH E ISKSH)</t>
  </si>
  <si>
    <t xml:space="preserve">Pjesmarrje e institucioneve ne tatime nacionale</t>
  </si>
  <si>
    <t xml:space="preserve">Financim shtese per te ardhurat e krijuara brenda sistemit</t>
  </si>
  <si>
    <t xml:space="preserve">Financim I pritshe nga buxheti </t>
  </si>
  <si>
    <t xml:space="preserve">Sponsorizime te brendshme( nga te trete)</t>
  </si>
  <si>
    <t xml:space="preserve">Te tjera grante korente te brendshme</t>
  </si>
  <si>
    <t xml:space="preserve">2.Grant korent I Huaj </t>
  </si>
  <si>
    <t xml:space="preserve">Nga Qeveri te Huaja</t>
  </si>
  <si>
    <t xml:space="preserve">Nga Organizata Nderkombetare</t>
  </si>
  <si>
    <t xml:space="preserve">VI.TE ARDHURA TE TJERA</t>
  </si>
  <si>
    <t xml:space="preserve">Te ardhura nga investimet ne ekonomi </t>
  </si>
  <si>
    <t xml:space="preserve">Rimarrje Shumash te parashikuara per aktive afatshkurtra </t>
  </si>
  <si>
    <t xml:space="preserve">Rimarrje Shumash te parashikuara per aktive afatgjata</t>
  </si>
  <si>
    <t xml:space="preserve">Rimarrje Shumash per shpenzime te viteve ardhshme</t>
  </si>
  <si>
    <t xml:space="preserve">Terheqje nga seksioni I  investimeve </t>
  </si>
  <si>
    <t xml:space="preserve">73</t>
  </si>
  <si>
    <t xml:space="preserve">VII.NDRYSHIMI I GJENDJES SE INVENTARIT TE PRODUKTEVE  </t>
  </si>
  <si>
    <t xml:space="preserve">SHPENZIMET</t>
  </si>
  <si>
    <t xml:space="preserve">I.PAGAT DHE PERFITIMET E PUNONJSEVE </t>
  </si>
  <si>
    <t xml:space="preserve">Paga, personel I perhershem </t>
  </si>
  <si>
    <t xml:space="preserve">Paga personel I Perkohshem </t>
  </si>
  <si>
    <t xml:space="preserve">Shperblime</t>
  </si>
  <si>
    <t xml:space="preserve">Shpenzime te tjera per personelin </t>
  </si>
  <si>
    <t xml:space="preserve">II.KONTRIBUTE TE SIGURIMEVE </t>
  </si>
  <si>
    <t xml:space="preserve">Kontributi I Sigurimeve Shoqerore</t>
  </si>
  <si>
    <t xml:space="preserve">Kontributi I Sigurimeve Shendetesore</t>
  </si>
  <si>
    <t xml:space="preserve">III.BLERJE MALLRA E SHERBIME</t>
  </si>
  <si>
    <t xml:space="preserve">Mallra dhe sherbime te tjera </t>
  </si>
  <si>
    <t xml:space="preserve">Materiale zyre e te pergjitheshme</t>
  </si>
  <si>
    <t xml:space="preserve">Materiale dhe sherbime speciale</t>
  </si>
  <si>
    <t xml:space="preserve">Sherbime nga te trete</t>
  </si>
  <si>
    <t xml:space="preserve">Shpenzime transporti</t>
  </si>
  <si>
    <t xml:space="preserve">Shpenzime udhetimi</t>
  </si>
  <si>
    <t xml:space="preserve">Shpenzime per mirembajtje te zakonshme</t>
  </si>
  <si>
    <t xml:space="preserve">Shpenzime per qeramarrje</t>
  </si>
  <si>
    <t xml:space="preserve">Shpenzime per detyrime per kompesime legale</t>
  </si>
  <si>
    <t xml:space="preserve">Shpenzime te lidhura me huamarrjen per hua</t>
  </si>
  <si>
    <t xml:space="preserve">Shpenzime te tjera operative </t>
  </si>
  <si>
    <t xml:space="preserve">IV.SUBVECIONE</t>
  </si>
  <si>
    <t xml:space="preserve">Subvecione per diference cmimi</t>
  </si>
  <si>
    <t xml:space="preserve">Subvecione per te nxitur punesimin</t>
  </si>
  <si>
    <t xml:space="preserve">Subvecione per te mbuluar humbjet</t>
  </si>
  <si>
    <t xml:space="preserve">Subvecione per sipermarrjet individuale</t>
  </si>
  <si>
    <t xml:space="preserve">Subvecione te tjera</t>
  </si>
  <si>
    <t xml:space="preserve">V.TRANSFERIME KORENTE</t>
  </si>
  <si>
    <t xml:space="preserve">1.Transferime  korente  te brendshme </t>
  </si>
  <si>
    <t xml:space="preserve">Transferime korente tek nivele tjera te Qeverise</t>
  </si>
  <si>
    <t xml:space="preserve">Transferime korente tek institucione qeveritare te ndryshme</t>
  </si>
  <si>
    <t xml:space="preserve">Transferime korente tek Sigurimet Shoqerore e Shendetsore</t>
  </si>
  <si>
    <t xml:space="preserve">Transferime korente tek Organizatat jo fitimprurse</t>
  </si>
  <si>
    <t xml:space="preserve">2.Transferime  korente  me jashte</t>
  </si>
  <si>
    <t xml:space="preserve">Transferime Per Organizatat Nderkombetare</t>
  </si>
  <si>
    <t xml:space="preserve">Transferime Per Qeverite e Huaja</t>
  </si>
  <si>
    <t xml:space="preserve">Transferime Per institucionet jo fitimprurese te huaja</t>
  </si>
  <si>
    <t xml:space="preserve">Transferime Te tjera korrente me jashte shtetit</t>
  </si>
  <si>
    <t xml:space="preserve">3.Transferime  per Buxhetet familjare e Individe</t>
  </si>
  <si>
    <t xml:space="preserve">Transferta Te paguara nga ISSH e ISKSH</t>
  </si>
  <si>
    <t xml:space="preserve">Transferta Paguara nga Inst.Tjera e Org.Pusht.Vendor</t>
  </si>
  <si>
    <t xml:space="preserve">VI.SHPENZIME FINANCIARE </t>
  </si>
  <si>
    <t xml:space="preserve">1.Shpenzime Financiare te brendshme </t>
  </si>
  <si>
    <t xml:space="preserve">Interesa per bono thesarit dhe kredi direkte</t>
  </si>
  <si>
    <t xml:space="preserve">Interesa per huamarrje te tj. Brendshme</t>
  </si>
  <si>
    <t xml:space="preserve">Interesa Letra tjera vlere Qeverise</t>
  </si>
  <si>
    <t xml:space="preserve">Shpenz.nga kembimet valutore</t>
  </si>
  <si>
    <t xml:space="preserve">2.Shpenzime Financiare te jashtme </t>
  </si>
  <si>
    <t xml:space="preserve">Interesa per huamarrje nga Qeveri.te Huaja</t>
  </si>
  <si>
    <t xml:space="preserve">Interesa per financime nga Institucionet.nderkomb</t>
  </si>
  <si>
    <t xml:space="preserve">Interesa per huamarrje te tjera jashtme </t>
  </si>
  <si>
    <t xml:space="preserve">VII.KUOTA AMORTIZIMI DHE SHUMA TE PARASHIKUARA</t>
  </si>
  <si>
    <t xml:space="preserve">Kuotat e amortizimit te AAGJ, te shfrytezimit</t>
  </si>
  <si>
    <t xml:space="preserve">Vlera  e mbetur e AAGJ,  te nxjerra jashte perdorimit e   te shitura</t>
  </si>
  <si>
    <t xml:space="preserve">Shuma te parashikuara te shfrytezimit</t>
  </si>
  <si>
    <t xml:space="preserve">Shuma te parashikuara per aktivet financiare</t>
  </si>
  <si>
    <t xml:space="preserve">63</t>
  </si>
  <si>
    <t xml:space="preserve">VIII.NDRYSHIMI I GJENDJES SE INVENTARIT</t>
  </si>
  <si>
    <t xml:space="preserve">IX.SHPENZIME TE TJERA</t>
  </si>
  <si>
    <t xml:space="preserve">85</t>
  </si>
  <si>
    <t xml:space="preserve">TEPRICA OSE DEFICITI I PERIUDHES</t>
  </si>
  <si>
    <t xml:space="preserve">(Rezultati I Veprimtarise se vititUshtrimor)</t>
  </si>
  <si>
    <t xml:space="preserve">Te Ardhurat   a jane te  barabarta  me   Shpenzimet  + Rezultatin e  vitit Ushtrimor</t>
  </si>
  <si>
    <t xml:space="preserve">Llogarja  85 e  Pasqyres F2   a eshte e barabarte me  Llog. 85 ne  Pasqyren  F1</t>
  </si>
  <si>
    <t xml:space="preserve">Kontroll 3.</t>
  </si>
  <si>
    <t xml:space="preserve">Llogarja  63  ne Pasqyren F2  a eshte e barabarte me Ndryshimin e  Gjendjeve</t>
  </si>
  <si>
    <t xml:space="preserve">X</t>
  </si>
  <si>
    <t xml:space="preserve">te Klases 3 ne  Pasqyren  F1</t>
  </si>
  <si>
    <t xml:space="preserve">Formati nr.3</t>
  </si>
  <si>
    <t xml:space="preserve">PASQYRA E FLUKSEVE MONETARE(CASH FLOW) </t>
  </si>
  <si>
    <t xml:space="preserve">(Sipas Metodes direkte)</t>
  </si>
  <si>
    <t xml:space="preserve">Viti xxxx</t>
  </si>
  <si>
    <t xml:space="preserve">Periudha </t>
  </si>
  <si>
    <t xml:space="preserve">Nr</t>
  </si>
  <si>
    <t xml:space="preserve">PERMBAJTJA</t>
  </si>
  <si>
    <t xml:space="preserve">Raportuse</t>
  </si>
  <si>
    <t xml:space="preserve">Paraardhese</t>
  </si>
  <si>
    <t xml:space="preserve">Rubrike </t>
  </si>
  <si>
    <t xml:space="preserve">(a)</t>
  </si>
  <si>
    <t xml:space="preserve">(b)</t>
  </si>
  <si>
    <t xml:space="preserve">(c)</t>
  </si>
  <si>
    <t xml:space="preserve">(1)</t>
  </si>
  <si>
    <t xml:space="preserve">(2)</t>
  </si>
  <si>
    <t xml:space="preserve">VEPRIMTARITE E SHFRYTEZIMIT</t>
  </si>
  <si>
    <t xml:space="preserve">Akordim Fonde Buxhetore per shpenzime  korente (+) </t>
  </si>
  <si>
    <t xml:space="preserve">Arketime  e te hyra(Cash), gjate vitit ushtrimor </t>
  </si>
  <si>
    <t xml:space="preserve">Te Hyra nga Tatimet e Doganat tatimore e Doganore(+)</t>
  </si>
  <si>
    <t xml:space="preserve">Te hyra nga Kontributet e Sig. shoq. e shendets(+)</t>
  </si>
  <si>
    <t xml:space="preserve">Te hyra nga  ardhurat jotatimore (+)</t>
  </si>
  <si>
    <t xml:space="preserve">Te hyra, Sponsorizime nga te trete,(+)</t>
  </si>
  <si>
    <t xml:space="preserve">Te hyra,  nga kredi e huamarrje afatshkurter(+)</t>
  </si>
  <si>
    <t xml:space="preserve">Te  hyra nga Mjetet ne ruajtje(+)</t>
  </si>
  <si>
    <t xml:space="preserve">Te  tjera, arketuar(+)</t>
  </si>
  <si>
    <t xml:space="preserve">Pagesa per Detyrime e Shpenzime korente</t>
  </si>
  <si>
    <t xml:space="preserve">Per detryrime e Shpenzime  nga vitet e kaluara(-)</t>
  </si>
  <si>
    <t xml:space="preserve">Per detryrime e Shpenzime  te viti ushtrimor(-)</t>
  </si>
  <si>
    <t xml:space="preserve">Pagesat per mjetet ne ruajtje(-)</t>
  </si>
  <si>
    <t xml:space="preserve">Interesi I paguar(-)</t>
  </si>
  <si>
    <t xml:space="preserve">Tatime te paguara(-)</t>
  </si>
  <si>
    <t xml:space="preserve">Te tjera te paguara ( - )</t>
  </si>
  <si>
    <t xml:space="preserve">II</t>
  </si>
  <si>
    <t xml:space="preserve">VEPRIMTARITE E INVESTIMEVE</t>
  </si>
  <si>
    <t xml:space="preserve">Akordim Fonde Buxhetore per shpenzime  Kapitale (+) </t>
  </si>
  <si>
    <t xml:space="preserve">Te hyra nga Kredi dhe e  huamarrje afatgjata(+) </t>
  </si>
  <si>
    <t xml:space="preserve">Te hyra nga shitja e  Aktiveve Afatgjata (+)</t>
  </si>
  <si>
    <t xml:space="preserve">Te hyra nga interesat e huadhenies dhe nenhuadhenies(+)</t>
  </si>
  <si>
    <t xml:space="preserve">Pagesa per detryrime e Investime nga vitet e kaluara(-)</t>
  </si>
  <si>
    <t xml:space="preserve">Per detryrime e Investime   te viti ushtrimor(-)</t>
  </si>
  <si>
    <t xml:space="preserve">Huadhenie e Nenhuadhenie(-)</t>
  </si>
  <si>
    <t xml:space="preserve">Pjesmarrje ne kapitalin e vet(-)</t>
  </si>
  <si>
    <t xml:space="preserve">Dividente te paguar(-)</t>
  </si>
  <si>
    <t xml:space="preserve">III</t>
  </si>
  <si>
    <t xml:space="preserve">TRANSFERTA E TE TJERA</t>
  </si>
  <si>
    <t xml:space="preserve">Derdhje e Transferime te te Ardhurave ne Buxhet(-)</t>
  </si>
  <si>
    <t xml:space="preserve">Transferime ne buxhet  te Fondevete pa perdorura(-)</t>
  </si>
  <si>
    <t xml:space="preserve">Levizje e brendshme e transferta te tjera(+-)</t>
  </si>
  <si>
    <t xml:space="preserve">IV</t>
  </si>
  <si>
    <t xml:space="preserve">Rritja /Renia neto e Mjeteve monetare</t>
  </si>
  <si>
    <t xml:space="preserve">V</t>
  </si>
  <si>
    <t xml:space="preserve">Teprica ne fillim   te vitit ushtrimor</t>
  </si>
  <si>
    <t xml:space="preserve">VI</t>
  </si>
  <si>
    <t xml:space="preserve">Teprica e Likujditeteve  ne fund te   vitit ushtrimor</t>
  </si>
  <si>
    <t xml:space="preserve">K O N T R O L L</t>
  </si>
  <si>
    <t xml:space="preserve">Kontroll .</t>
  </si>
  <si>
    <t xml:space="preserve">Teprica e Llogarise se  Likujditeve, e  F3 a eshte e barabarte </t>
  </si>
  <si>
    <t xml:space="preserve"> me Tepericen e  Llogarive t e Likujditeteve ne  Pasqyren F1</t>
  </si>
  <si>
    <t xml:space="preserve">NJESIA PUBLIKE </t>
  </si>
  <si>
    <t xml:space="preserve">Formati nr.4</t>
  </si>
  <si>
    <t xml:space="preserve">PASQYRA E NDRYSHIMEVE NE AKTIVET NETO/ FONDET NETO,</t>
  </si>
  <si>
    <t xml:space="preserve">Fonde baze </t>
  </si>
  <si>
    <t xml:space="preserve">Fonde te</t>
  </si>
  <si>
    <t xml:space="preserve">Rezultatet</t>
  </si>
  <si>
    <t xml:space="preserve">GJITHESEJ</t>
  </si>
  <si>
    <t xml:space="preserve">Reference</t>
  </si>
  <si>
    <t xml:space="preserve">dhe Grante</t>
  </si>
  <si>
    <t xml:space="preserve">Rezerva </t>
  </si>
  <si>
    <t xml:space="preserve">Tjera </t>
  </si>
  <si>
    <t xml:space="preserve">e Mbartura</t>
  </si>
  <si>
    <t xml:space="preserve">e Ushtrimit</t>
  </si>
  <si>
    <t xml:space="preserve">Aktive/neto</t>
  </si>
  <si>
    <t xml:space="preserve">Kapitale </t>
  </si>
  <si>
    <t xml:space="preserve"> te veta</t>
  </si>
  <si>
    <t xml:space="preserve">Teprioce/Deficit</t>
  </si>
  <si>
    <t xml:space="preserve">Fonde/ Neto</t>
  </si>
  <si>
    <t xml:space="preserve">I.AKTIVET NETO/FONDET NETO  </t>
  </si>
  <si>
    <t xml:space="preserve">II.NDRYSHIMET NE AKTIVET/ FONDET NETO(1+2)</t>
  </si>
  <si>
    <t xml:space="preserve">1.NGA BURIME TE BRENDSHME </t>
  </si>
  <si>
    <t xml:space="preserve">105, </t>
  </si>
  <si>
    <t xml:space="preserve">Nga grantet e brendshme kapitale(+)</t>
  </si>
  <si>
    <t xml:space="preserve">1016, 1059</t>
  </si>
  <si>
    <t xml:space="preserve">Nga Transfertat  e brendshme te AAGJ, Dhurata ne natyre, (+,- )</t>
  </si>
  <si>
    <t xml:space="preserve">1014, 116</t>
  </si>
  <si>
    <t xml:space="preserve">Nga Shitjet e AAGJ(+)</t>
  </si>
  <si>
    <t xml:space="preserve">Nga Rezultatet e mbartura(+,- )</t>
  </si>
  <si>
    <t xml:space="preserve">Nga Rezultatet e vitit ushtrimor(+,-)</t>
  </si>
  <si>
    <t xml:space="preserve">Nga Rezervat (+.-)</t>
  </si>
  <si>
    <t xml:space="preserve">Nga Fondet e veta te investimeve (+,-)</t>
  </si>
  <si>
    <t xml:space="preserve">Shuma te parashikuiara per rreziqe e Zhvleresime(+,-)</t>
  </si>
  <si>
    <t xml:space="preserve">Nga konsumi i AAGJ(-)</t>
  </si>
  <si>
    <t xml:space="preserve">Nga nxjerrjet jashteperdorimit  dhe demtimet(-)</t>
  </si>
  <si>
    <t xml:space="preserve">Vlera te AAGJ, te Caktuara ne perdorim(+.-)</t>
  </si>
  <si>
    <t xml:space="preserve">Diferenca nga Rivleresimi I AAGJ(+,-)</t>
  </si>
  <si>
    <t xml:space="preserve">2.NGA BURIME TE JASHTME </t>
  </si>
  <si>
    <t xml:space="preserve">106, </t>
  </si>
  <si>
    <t xml:space="preserve">Nga grantet e Jashtme  kapitale(+)</t>
  </si>
  <si>
    <t xml:space="preserve">1016, 1069</t>
  </si>
  <si>
    <t xml:space="preserve">TOTALI I FONDEVE TE VETA(I+II)</t>
  </si>
  <si>
    <t xml:space="preserve">Kontroll </t>
  </si>
  <si>
    <t xml:space="preserve">Totali i Fondeve.Sipa  Pasqyres F4  a eshte I barabarte  </t>
  </si>
  <si>
    <t xml:space="preserve">Ne Fillim </t>
  </si>
  <si>
    <t xml:space="preserve">Ne Fund</t>
  </si>
  <si>
    <t xml:space="preserve"> me Totalin e Fondeve ne Pasqyren F1</t>
  </si>
  <si>
    <t xml:space="preserve">Pasqyre Anekse Statistikore</t>
  </si>
  <si>
    <t xml:space="preserve">Formati nr.6</t>
  </si>
  <si>
    <t xml:space="preserve">INVESTIMET DHE BURIMET E FINANCIMIT</t>
  </si>
  <si>
    <t xml:space="preserve">VITI  xxxx</t>
  </si>
  <si>
    <t xml:space="preserve">NE   / LEKE</t>
  </si>
  <si>
    <t xml:space="preserve">EMERTIMI</t>
  </si>
  <si>
    <t xml:space="preserve">Teprica </t>
  </si>
  <si>
    <t xml:space="preserve">Transaksionet e vitit</t>
  </si>
  <si>
    <t xml:space="preserve">reshti</t>
  </si>
  <si>
    <t xml:space="preserve">Referenca  e</t>
  </si>
  <si>
    <t xml:space="preserve">ne Fillim </t>
  </si>
  <si>
    <t xml:space="preserve">Debi</t>
  </si>
  <si>
    <t xml:space="preserve">Kredi</t>
  </si>
  <si>
    <t xml:space="preserve">ne Fund</t>
  </si>
  <si>
    <t xml:space="preserve">Llogarive</t>
  </si>
  <si>
    <t xml:space="preserve">te Vitit </t>
  </si>
  <si>
    <t xml:space="preserve">d</t>
  </si>
  <si>
    <t xml:space="preserve">e</t>
  </si>
  <si>
    <t xml:space="preserve">f</t>
  </si>
  <si>
    <t xml:space="preserve">g</t>
  </si>
  <si>
    <t xml:space="preserve">I.</t>
  </si>
  <si>
    <t xml:space="preserve">SHPENZIMET PER INVESTIME</t>
  </si>
  <si>
    <t xml:space="preserve">Shpenzime per Aktive Afatgjata jo materiale </t>
  </si>
  <si>
    <t xml:space="preserve">Shpenzime per Aktive Afatgjata  materiale </t>
  </si>
  <si>
    <t xml:space="preserve">25,26</t>
  </si>
  <si>
    <t xml:space="preserve">Shpenzime per Aktive Afatgjata  Financiare</t>
  </si>
  <si>
    <t xml:space="preserve">Huadhenie dhe nenhuadhenie</t>
  </si>
  <si>
    <t xml:space="preserve">II.</t>
  </si>
  <si>
    <t xml:space="preserve">BURIMET PER INVESTIME</t>
  </si>
  <si>
    <t xml:space="preserve">1.Grante te brendshme kapitale </t>
  </si>
  <si>
    <t xml:space="preserve">Grante kapitale  nga Buxheti</t>
  </si>
  <si>
    <t xml:space="preserve">Grante  kapitale nga   nivele te tjera</t>
  </si>
  <si>
    <t xml:space="preserve">Kontribute te te treteveper investime</t>
  </si>
  <si>
    <t xml:space="preserve">Grante te brendeshme kapitale  ne natyre</t>
  </si>
  <si>
    <t xml:space="preserve">2.Grante te huaja Kapitale</t>
  </si>
  <si>
    <t xml:space="preserve">Nga qeveri te huaja</t>
  </si>
  <si>
    <t xml:space="preserve">Nga institucione nderkombetare</t>
  </si>
  <si>
    <t xml:space="preserve">Grante te huaja ne natyre</t>
  </si>
  <si>
    <t xml:space="preserve">3.Grante kapitale per investime per te trete</t>
  </si>
  <si>
    <t xml:space="preserve">Grante brendsh. kapitale per pjesm. ne invest. ne te trete</t>
  </si>
  <si>
    <t xml:space="preserve">Grante te huaja kapitale per pjesm. ne invest. ne te trete</t>
  </si>
  <si>
    <t xml:space="preserve">4.Fonde te tjera te veta.</t>
  </si>
  <si>
    <t xml:space="preserve">Fonde rezerve </t>
  </si>
  <si>
    <t xml:space="preserve">Caktim fondi per investime nga rezultati I vitit</t>
  </si>
  <si>
    <t xml:space="preserve">Te ardhura nga Shitja e aktiveve te qendrueshme</t>
  </si>
  <si>
    <t xml:space="preserve">5.Rezultati I Mbartur</t>
  </si>
  <si>
    <t xml:space="preserve">16,17</t>
  </si>
  <si>
    <t xml:space="preserve">6.Huamarrje </t>
  </si>
  <si>
    <t xml:space="preserve">Huamarrje e Brendshme</t>
  </si>
  <si>
    <t xml:space="preserve">Huamarrje e Huaj </t>
  </si>
  <si>
    <t xml:space="preserve">III.</t>
  </si>
  <si>
    <t xml:space="preserve">BALANCA   (II-I)</t>
  </si>
  <si>
    <t xml:space="preserve">(Burimet per Imnvestime  minus Shpenzimet per Investime)</t>
  </si>
  <si>
    <t xml:space="preserve">Llogarija 105 e  F6  a eshte e barabarte  me  Llog.105 ne F1</t>
  </si>
  <si>
    <t xml:space="preserve">Llogarija 106 e  F6  a eshte e barabarte  me  Llog.106 ne F1</t>
  </si>
  <si>
    <t xml:space="preserve">Kontroll 5.</t>
  </si>
  <si>
    <t xml:space="preserve">Llogarija 111 e  F6  a eshte e barabarte  me  Llog.111 ne F1</t>
  </si>
  <si>
    <t xml:space="preserve">Kontroll 6.</t>
  </si>
  <si>
    <t xml:space="preserve">Llogarija 115 e  F6  a eshte e barabarte  me  Llog.115 ne F1</t>
  </si>
  <si>
    <t xml:space="preserve">Kontroll 8.</t>
  </si>
  <si>
    <t xml:space="preserve">Llogarija 12 e  F6  a eshte e barabarte  me  Llog.12 ne F1</t>
  </si>
  <si>
    <t xml:space="preserve">Kontroll 9.</t>
  </si>
  <si>
    <t xml:space="preserve">Llogarija 16+17 e  F6  a eshte e barabarte  me  Llog.16+17 ne F1</t>
  </si>
  <si>
    <t xml:space="preserve">Kontroll 10.</t>
  </si>
  <si>
    <t xml:space="preserve">Llogarija 230 e  F6  a eshte e barabarte  me  Llog. 230 ne F1</t>
  </si>
  <si>
    <t xml:space="preserve">Kontroll 11.</t>
  </si>
  <si>
    <t xml:space="preserve">Llogarija 231 e  F6  a eshte e barabarte  me  Llog. 231 ne F1</t>
  </si>
  <si>
    <t xml:space="preserve">Kontroll 12.</t>
  </si>
  <si>
    <t xml:space="preserve">Llogarija 25/26 e  F6  a eshte e barabarte  me  Llog. 25/26 ne F1</t>
  </si>
  <si>
    <t xml:space="preserve">GJENDJA DHE NDRYSHIMET E  AKTIVEVE AFATGJATA( KOSTO HISTORIKE)</t>
  </si>
  <si>
    <t xml:space="preserve">Formati nr.7/a</t>
  </si>
  <si>
    <t xml:space="preserve">NE / LEKE</t>
  </si>
  <si>
    <t xml:space="preserve">Gjendje ne</t>
  </si>
  <si>
    <t xml:space="preserve">Shtesa gjate vitit ushtrimo, Kosto Historike </t>
  </si>
  <si>
    <t xml:space="preserve">Pakesime gjate vitit , Kosto Historike </t>
  </si>
  <si>
    <t xml:space="preserve">Gjendja </t>
  </si>
  <si>
    <t xml:space="preserve">Fillim vit</t>
  </si>
  <si>
    <t xml:space="preserve">Blerje e </t>
  </si>
  <si>
    <t xml:space="preserve">Shtesa pa pagese</t>
  </si>
  <si>
    <t xml:space="preserve">Levizje</t>
  </si>
  <si>
    <t xml:space="preserve">Gjithe</t>
  </si>
  <si>
    <t xml:space="preserve">Shitje</t>
  </si>
  <si>
    <t xml:space="preserve">Nx.jasht</t>
  </si>
  <si>
    <t xml:space="preserve">Pakesime </t>
  </si>
  <si>
    <t xml:space="preserve">mbyllje te</t>
  </si>
  <si>
    <t xml:space="preserve">Rrjeshti </t>
  </si>
  <si>
    <t xml:space="preserve">te vitit </t>
  </si>
  <si>
    <t xml:space="preserve">krijuar</t>
  </si>
  <si>
    <t xml:space="preserve">Jashte</t>
  </si>
  <si>
    <t xml:space="preserve">Brenda</t>
  </si>
  <si>
    <t xml:space="preserve">brenda</t>
  </si>
  <si>
    <t xml:space="preserve">sej</t>
  </si>
  <si>
    <t xml:space="preserve">perdor.</t>
  </si>
  <si>
    <t xml:space="preserve">te</t>
  </si>
  <si>
    <t xml:space="preserve">ushtrimit</t>
  </si>
  <si>
    <t xml:space="preserve">me pagese</t>
  </si>
  <si>
    <t xml:space="preserve">sistemit</t>
  </si>
  <si>
    <t xml:space="preserve">aktiveve</t>
  </si>
  <si>
    <t xml:space="preserve">Tjera</t>
  </si>
  <si>
    <t xml:space="preserve">I. AAGJ/JO MATERIALE </t>
  </si>
  <si>
    <t xml:space="preserve">Prime te emisionit dhe rimbursimit te huave</t>
  </si>
  <si>
    <t xml:space="preserve">Koncesione, patenta,licenca e tjera ngjashme</t>
  </si>
  <si>
    <t xml:space="preserve">21- 28</t>
  </si>
  <si>
    <t xml:space="preserve">II. TAAGJ/  MATERIALE </t>
  </si>
  <si>
    <t xml:space="preserve">Toka,troje,Terene</t>
  </si>
  <si>
    <t xml:space="preserve">Pyje,Kullota Plantacione</t>
  </si>
  <si>
    <t xml:space="preserve">Ndertime e Konstruksione</t>
  </si>
  <si>
    <t xml:space="preserve">Rruge,rrjete,vepra ujore</t>
  </si>
  <si>
    <t xml:space="preserve">Instalime teknike,makineri,paisje,vegla pune</t>
  </si>
  <si>
    <t xml:space="preserve">Mjete transporti</t>
  </si>
  <si>
    <t xml:space="preserve">Rezerva shtetrore</t>
  </si>
  <si>
    <t xml:space="preserve">Aktive te Qend.te trupezuara te demtuara</t>
  </si>
  <si>
    <t xml:space="preserve">Caktime</t>
  </si>
  <si>
    <t xml:space="preserve">T O T A L I ( I + II )</t>
  </si>
  <si>
    <t xml:space="preserve">GJENDJA DHE NDRYSHIMET E  AKTIVEVE AFATGJATA(VLERA NETO)</t>
  </si>
  <si>
    <t xml:space="preserve">Formati nr.7/b</t>
  </si>
  <si>
    <t xml:space="preserve">Teprica ne fillim</t>
  </si>
  <si>
    <t xml:space="preserve">Shtesat gjate vitit </t>
  </si>
  <si>
    <t xml:space="preserve">Paksimet  gjate vitit </t>
  </si>
  <si>
    <t xml:space="preserve">Teprica ne Fund</t>
  </si>
  <si>
    <t xml:space="preserve">Kosto</t>
  </si>
  <si>
    <t xml:space="preserve">Amortizim </t>
  </si>
  <si>
    <t xml:space="preserve">Teprica</t>
  </si>
  <si>
    <t xml:space="preserve">Amortizim</t>
  </si>
  <si>
    <t xml:space="preserve">Historike </t>
  </si>
  <si>
    <t xml:space="preserve">Akumuluar </t>
  </si>
  <si>
    <t xml:space="preserve">Neto </t>
  </si>
  <si>
    <t xml:space="preserve">II. AAGJ/  MATERIALE </t>
  </si>
  <si>
    <t xml:space="preserve">Kontrolle </t>
  </si>
  <si>
    <t xml:space="preserve">Per Tepricen Ne Fillim  te    periudhes</t>
  </si>
  <si>
    <t xml:space="preserve">Per Tepricen Ne Fund te    periudhes</t>
  </si>
  <si>
    <t xml:space="preserve">Llogarija 20 e  F7/a,   a eshte e barabarte  me  Llog.20 ne F7/b</t>
  </si>
  <si>
    <t xml:space="preserve">Llogarija 21- 28 e  F7/ a,   a eshte e barabarte  me  Llog.21-28,  ne F7/b</t>
  </si>
  <si>
    <t xml:space="preserve">Llogarija 20 e  Pasqyres  F7/b,   a eshte e barabarte  me  Llog.20  te Pasqyren F1</t>
  </si>
  <si>
    <t xml:space="preserve">Kontroll 4.</t>
  </si>
  <si>
    <t xml:space="preserve">Llogarite 21  . 28  te   Pasqyres F7/b,   a  jane  te barabarte  me  Llogarite21 - 28 te Pasqyres F1</t>
  </si>
  <si>
    <t xml:space="preserve">NJESIJA  PUBLIKE; </t>
  </si>
  <si>
    <t xml:space="preserve">NUMRI I PUNONJSEVE DHE  FONDI  I PAGAVE </t>
  </si>
  <si>
    <t xml:space="preserve">Formati nr.8</t>
  </si>
  <si>
    <t xml:space="preserve">Numri Mesatar Vjetor I Punonjseve </t>
  </si>
  <si>
    <t xml:space="preserve">NUMRI I PUNONJSEVE</t>
  </si>
  <si>
    <t xml:space="preserve">FONDI I PAGAVE  DHE KONTRIBUTET</t>
  </si>
  <si>
    <t xml:space="preserve">Ndryshuar gjate vitit</t>
  </si>
  <si>
    <t xml:space="preserve">Fondi </t>
  </si>
  <si>
    <t xml:space="preserve">Ndihma</t>
  </si>
  <si>
    <t xml:space="preserve">Kontributi</t>
  </si>
  <si>
    <t xml:space="preserve">Tatimi</t>
  </si>
  <si>
    <t xml:space="preserve">Pranuar</t>
  </si>
  <si>
    <t xml:space="preserve">Gjendje</t>
  </si>
  <si>
    <t xml:space="preserve">pagave</t>
  </si>
  <si>
    <t xml:space="preserve">supleme-</t>
  </si>
  <si>
    <t xml:space="preserve">shoqerore</t>
  </si>
  <si>
    <t xml:space="preserve">sig.shoq.</t>
  </si>
  <si>
    <t xml:space="preserve">mbi</t>
  </si>
  <si>
    <t xml:space="preserve">Larguar</t>
  </si>
  <si>
    <t xml:space="preserve">fund</t>
  </si>
  <si>
    <t xml:space="preserve">gjithesej</t>
  </si>
  <si>
    <t xml:space="preserve">ntare</t>
  </si>
  <si>
    <t xml:space="preserve">te menje-</t>
  </si>
  <si>
    <t xml:space="preserve">dhe </t>
  </si>
  <si>
    <t xml:space="preserve">tjera</t>
  </si>
  <si>
    <t xml:space="preserve">rinj</t>
  </si>
  <si>
    <t xml:space="preserve">te vitit</t>
  </si>
  <si>
    <t xml:space="preserve">hershme</t>
  </si>
  <si>
    <t xml:space="preserve">shendete-</t>
  </si>
  <si>
    <t xml:space="preserve">ardhurat</t>
  </si>
  <si>
    <t xml:space="preserve">ushtrimor</t>
  </si>
  <si>
    <t xml:space="preserve">sore</t>
  </si>
  <si>
    <t xml:space="preserve">Nr.i punonjseve gjithesej(1+2+3+4+5)</t>
  </si>
  <si>
    <t xml:space="preserve">D r e j t u e s </t>
  </si>
  <si>
    <t xml:space="preserve">Spec.arsim te larte</t>
  </si>
  <si>
    <t xml:space="preserve">T e k n i k e </t>
  </si>
  <si>
    <t xml:space="preserve">Nepunes te thjeshte</t>
  </si>
  <si>
    <t xml:space="preserve">Punetore </t>
  </si>
  <si>
    <t xml:space="preserve">Punonjes te perkohshem</t>
  </si>
  <si>
    <t xml:space="preserve">SHPJEGIME :</t>
  </si>
  <si>
    <t xml:space="preserve">Nr.mesatar i punonjsve (mujor) llogaritet duke vene ne raport shumen e numrit te punonjsve per te gjitha ditet e muajit me ditet kalendarike te muajit.</t>
  </si>
  <si>
    <t xml:space="preserve">Numri mesatar vjetor eshte shuma e mesatareve mujore pjestuar me 12.</t>
  </si>
  <si>
    <t xml:space="preserve">Kollona 5 permban : Pagen baze per punen e kryer, shtesat e pages per vjetersi ne pune, per veshtiresi, funksion ,grada shkencore  etj.</t>
  </si>
  <si>
    <t xml:space="preserve">Kollona 6 permban : Shperblimet suplementare per rezultate te mira ne pune e tjera.</t>
  </si>
  <si>
    <t xml:space="preserve">Kollona 7 permban : Ndihmat qe jepen me raste fatkeqesish, lindje e tjera.</t>
  </si>
  <si>
    <t xml:space="preserve">Kollona 8 permban : Kontributin e sigurimeve shoqerore qe derdhet nga punedhenesi dhe punemarresi ne llogarine e sigurimeve shoqerore.</t>
  </si>
  <si>
    <t xml:space="preserve">Kollona 9 permban : Shperblimet e ndryshme qe institucioni mund tu jape punonjesve te vet.</t>
  </si>
  <si>
    <t xml:space="preserve">Kollona 10 permban : Kontributin e derdhur nga punemarresi per tatimin mbi te ardhurat</t>
  </si>
  <si>
    <t xml:space="preserve">NJËSIA PUBLIKE; </t>
  </si>
  <si>
    <t xml:space="preserve">Garda e Republikës</t>
  </si>
  <si>
    <t xml:space="preserve">VITI 2022</t>
  </si>
  <si>
    <t xml:space="preserve">Viti 2022</t>
  </si>
  <si>
    <t xml:space="preserve">Financim i pritshëm nga buxheti </t>
  </si>
  <si>
    <t xml:space="preserve">Teprice/Deficit</t>
  </si>
  <si>
    <t xml:space="preserve">VITI  2022</t>
  </si>
  <si>
    <t xml:space="preserve">NUMRI I PUNONJËSVE DHE  FONDI  I PAGAV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0"/>
    <numFmt numFmtId="168" formatCode="_-* #,##0.00_L_e_k_-;\-* #,##0.00_L_e_k_-;_-* \-??_L_e_k_-;_-@_-"/>
    <numFmt numFmtId="169" formatCode="_-* #,##0_L_e_k_-;\-* #,##0_L_e_k_-;_-* \-??_L_e_k_-;_-@_-"/>
    <numFmt numFmtId="170" formatCode="#,##0.0000000"/>
    <numFmt numFmtId="171" formatCode="_(* #,##0.00_);_(* \(#,##0.00\);_(* \-??_);_(@_)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Times New Roman"/>
      <family val="1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0000FF"/>
      <name val="Times New Roman"/>
      <family val="1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15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color rgb="FF0000FF"/>
      <name val="Times New Roman"/>
      <family val="1"/>
      <charset val="238"/>
    </font>
    <font>
      <b val="true"/>
      <sz val="9"/>
      <name val="Arial"/>
      <family val="2"/>
    </font>
    <font>
      <sz val="9"/>
      <name val="Arial"/>
      <family val="2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404" activePane="bottomRight" state="frozen"/>
      <selection pane="topLeft" activeCell="A1" activeCellId="0" sqref="A1"/>
      <selection pane="topRight" activeCell="D1" activeCellId="0" sqref="D1"/>
      <selection pane="bottomLeft" activeCell="A404" activeCellId="0" sqref="A404"/>
      <selection pane="bottomRight" activeCell="E420" activeCellId="0" sqref="E4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70.14"/>
    <col collapsed="false" customWidth="true" hidden="false" outlineLevel="0" max="4" min="4" style="2" width="20.56"/>
    <col collapsed="false" customWidth="true" hidden="false" outlineLevel="0" max="5" min="5" style="2" width="19.14"/>
    <col collapsed="false" customWidth="true" hidden="false" outlineLevel="0" max="6" min="6" style="3" width="13.85"/>
    <col collapsed="false" customWidth="true" hidden="false" outlineLevel="0" max="7" min="7" style="3" width="10.85"/>
    <col collapsed="false" customWidth="true" hidden="false" outlineLevel="0" max="8" min="8" style="3" width="12.14"/>
    <col collapsed="false" customWidth="true" hidden="false" outlineLevel="0" max="9" min="9" style="2" width="14.14"/>
    <col collapsed="false" customWidth="false" hidden="false" outlineLevel="0" max="10" min="10" style="2" width="9.14"/>
    <col collapsed="false" customWidth="true" hidden="false" outlineLevel="0" max="11" min="11" style="2" width="11.13"/>
    <col collapsed="false" customWidth="false" hidden="false" outlineLevel="0" max="12" min="12" style="2" width="9.14"/>
    <col collapsed="false" customWidth="true" hidden="false" outlineLevel="0" max="13" min="13" style="2" width="13.85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s="8" customFormat="true" ht="16.5" hidden="false" customHeight="true" outlineLevel="0" collapsed="false">
      <c r="A1" s="4" t="s">
        <v>0</v>
      </c>
      <c r="B1" s="4"/>
      <c r="C1" s="5" t="s">
        <v>1</v>
      </c>
      <c r="D1" s="6"/>
      <c r="E1" s="7" t="s">
        <v>2</v>
      </c>
      <c r="F1" s="6"/>
      <c r="G1" s="6"/>
      <c r="H1" s="6"/>
    </row>
    <row r="2" customFormat="false" ht="15" hidden="false" customHeight="false" outlineLevel="0" collapsed="false">
      <c r="A2" s="9"/>
      <c r="C2" s="8" t="s">
        <v>3</v>
      </c>
      <c r="D2" s="6" t="s">
        <v>4</v>
      </c>
      <c r="E2" s="7"/>
    </row>
    <row r="3" customFormat="false" ht="15" hidden="false" customHeight="false" outlineLevel="0" collapsed="false">
      <c r="A3" s="9"/>
      <c r="C3" s="8"/>
      <c r="D3" s="6"/>
      <c r="E3" s="7"/>
    </row>
    <row r="4" customFormat="false" ht="12.75" hidden="false" customHeight="true" outlineLevel="0" collapsed="false">
      <c r="A4" s="10"/>
      <c r="D4" s="11" t="s">
        <v>5</v>
      </c>
      <c r="E4" s="11"/>
    </row>
    <row r="5" customFormat="false" ht="16.5" hidden="false" customHeight="true" outlineLevel="0" collapsed="false">
      <c r="A5" s="12" t="s">
        <v>6</v>
      </c>
      <c r="B5" s="13"/>
      <c r="C5" s="13"/>
      <c r="D5" s="14" t="s">
        <v>7</v>
      </c>
      <c r="E5" s="14" t="s">
        <v>7</v>
      </c>
    </row>
    <row r="6" customFormat="false" ht="12.75" hidden="false" customHeight="true" outlineLevel="0" collapsed="false">
      <c r="A6" s="15" t="s">
        <v>8</v>
      </c>
      <c r="B6" s="16" t="s">
        <v>9</v>
      </c>
      <c r="C6" s="16" t="s">
        <v>10</v>
      </c>
      <c r="D6" s="17" t="s">
        <v>11</v>
      </c>
      <c r="E6" s="17" t="s">
        <v>12</v>
      </c>
    </row>
    <row r="7" customFormat="false" ht="15" hidden="false" customHeight="true" outlineLevel="0" collapsed="false">
      <c r="A7" s="18"/>
      <c r="B7" s="19" t="s">
        <v>13</v>
      </c>
      <c r="C7" s="20"/>
      <c r="D7" s="21" t="s">
        <v>14</v>
      </c>
      <c r="E7" s="21"/>
    </row>
    <row r="8" s="8" customFormat="true" ht="18.75" hidden="false" customHeight="true" outlineLevel="0" collapsed="false">
      <c r="A8" s="22" t="n">
        <v>1</v>
      </c>
      <c r="B8" s="23" t="s">
        <v>15</v>
      </c>
      <c r="C8" s="24" t="s">
        <v>16</v>
      </c>
      <c r="D8" s="25" t="n">
        <f aca="false">SUM('01'!D8)</f>
        <v>2317222846.05719</v>
      </c>
      <c r="E8" s="25" t="n">
        <f aca="false">SUM('01'!E8)</f>
        <v>2338149864.06483</v>
      </c>
      <c r="F8" s="6"/>
      <c r="G8" s="6"/>
      <c r="H8" s="6"/>
    </row>
    <row r="9" customFormat="false" ht="13.5" hidden="false" customHeight="true" outlineLevel="0" collapsed="false">
      <c r="A9" s="26" t="n">
        <v>2</v>
      </c>
      <c r="B9" s="22"/>
      <c r="C9" s="24" t="s">
        <v>17</v>
      </c>
      <c r="D9" s="25" t="n">
        <f aca="false">SUM('01'!D9)</f>
        <v>453366376.77</v>
      </c>
      <c r="E9" s="25" t="n">
        <f aca="false">SUM('01'!E9)</f>
        <v>448009912.151992</v>
      </c>
    </row>
    <row r="10" customFormat="false" ht="12.75" hidden="false" customHeight="false" outlineLevel="0" collapsed="false">
      <c r="A10" s="26" t="n">
        <v>3</v>
      </c>
      <c r="B10" s="22"/>
      <c r="C10" s="24" t="s">
        <v>18</v>
      </c>
      <c r="D10" s="25" t="n">
        <f aca="false">SUM('01'!D10)</f>
        <v>0</v>
      </c>
      <c r="E10" s="25" t="n">
        <f aca="false">SUM('01'!E10)</f>
        <v>0</v>
      </c>
    </row>
    <row r="11" customFormat="false" ht="12.75" hidden="false" customHeight="false" outlineLevel="0" collapsed="false">
      <c r="A11" s="26" t="n">
        <v>4</v>
      </c>
      <c r="B11" s="22" t="n">
        <v>531</v>
      </c>
      <c r="C11" s="27" t="s">
        <v>19</v>
      </c>
      <c r="D11" s="25" t="n">
        <f aca="false">SUM('01'!D11)</f>
        <v>0</v>
      </c>
      <c r="E11" s="25" t="n">
        <f aca="false">SUM('01'!E11)</f>
        <v>0</v>
      </c>
    </row>
    <row r="12" customFormat="false" ht="12.75" hidden="false" customHeight="false" outlineLevel="0" collapsed="false">
      <c r="A12" s="26" t="n">
        <v>5</v>
      </c>
      <c r="B12" s="22" t="s">
        <v>20</v>
      </c>
      <c r="C12" s="27" t="s">
        <v>21</v>
      </c>
      <c r="D12" s="25" t="n">
        <f aca="false">SUM('01'!D12)</f>
        <v>0</v>
      </c>
      <c r="E12" s="25" t="n">
        <f aca="false">SUM('01'!E12)</f>
        <v>0</v>
      </c>
    </row>
    <row r="13" customFormat="false" ht="12.75" hidden="false" customHeight="false" outlineLevel="0" collapsed="false">
      <c r="A13" s="26" t="n">
        <v>6</v>
      </c>
      <c r="B13" s="22" t="n">
        <v>520</v>
      </c>
      <c r="C13" s="27" t="s">
        <v>22</v>
      </c>
      <c r="D13" s="25" t="n">
        <f aca="false">SUM('01'!D13)</f>
        <v>0</v>
      </c>
      <c r="E13" s="25" t="n">
        <f aca="false">SUM('01'!E13)</f>
        <v>0</v>
      </c>
    </row>
    <row r="14" customFormat="false" ht="12.75" hidden="false" customHeight="false" outlineLevel="0" collapsed="false">
      <c r="A14" s="26" t="n">
        <v>7</v>
      </c>
      <c r="B14" s="22" t="n">
        <v>50</v>
      </c>
      <c r="C14" s="27" t="s">
        <v>23</v>
      </c>
      <c r="D14" s="25" t="n">
        <f aca="false">SUM('01'!D14)</f>
        <v>0</v>
      </c>
      <c r="E14" s="25" t="n">
        <f aca="false">SUM('01'!E14)</f>
        <v>0</v>
      </c>
    </row>
    <row r="15" customFormat="false" ht="12.75" hidden="false" customHeight="false" outlineLevel="0" collapsed="false">
      <c r="A15" s="26" t="n">
        <v>8</v>
      </c>
      <c r="B15" s="22" t="n">
        <v>532</v>
      </c>
      <c r="C15" s="27" t="s">
        <v>24</v>
      </c>
      <c r="D15" s="25" t="n">
        <f aca="false">SUM('01'!D15)</f>
        <v>0</v>
      </c>
      <c r="E15" s="25" t="n">
        <f aca="false">SUM('01'!E15)</f>
        <v>0</v>
      </c>
    </row>
    <row r="16" customFormat="false" ht="12.75" hidden="false" customHeight="false" outlineLevel="0" collapsed="false">
      <c r="A16" s="26" t="n">
        <v>9</v>
      </c>
      <c r="B16" s="22" t="n">
        <v>54</v>
      </c>
      <c r="C16" s="27" t="s">
        <v>25</v>
      </c>
      <c r="D16" s="25" t="n">
        <f aca="false">SUM('01'!D16)</f>
        <v>0</v>
      </c>
      <c r="E16" s="25" t="n">
        <f aca="false">SUM('01'!E16)</f>
        <v>0</v>
      </c>
    </row>
    <row r="17" customFormat="false" ht="12.75" hidden="false" customHeight="false" outlineLevel="0" collapsed="false">
      <c r="A17" s="26" t="n">
        <v>10</v>
      </c>
      <c r="B17" s="22" t="n">
        <v>59</v>
      </c>
      <c r="C17" s="27" t="s">
        <v>26</v>
      </c>
      <c r="D17" s="25" t="n">
        <f aca="false">SUM('01'!D17)</f>
        <v>0</v>
      </c>
      <c r="E17" s="25" t="n">
        <f aca="false">SUM('01'!E17)</f>
        <v>0</v>
      </c>
    </row>
    <row r="18" customFormat="false" ht="12.75" hidden="false" customHeight="false" outlineLevel="0" collapsed="false">
      <c r="A18" s="26" t="n">
        <v>11</v>
      </c>
      <c r="B18" s="22"/>
      <c r="C18" s="24" t="s">
        <v>27</v>
      </c>
      <c r="D18" s="25" t="n">
        <f aca="false">SUM('01'!D18)</f>
        <v>291374387.5</v>
      </c>
      <c r="E18" s="25" t="n">
        <f aca="false">SUM('01'!E18)</f>
        <v>277015150.19</v>
      </c>
      <c r="F18" s="25" t="n">
        <f aca="false">SUM('01'!F18)</f>
        <v>0</v>
      </c>
      <c r="G18" s="28" t="s">
        <v>28</v>
      </c>
      <c r="H18" s="29"/>
    </row>
    <row r="19" customFormat="false" ht="12.75" hidden="false" customHeight="false" outlineLevel="0" collapsed="false">
      <c r="A19" s="26" t="n">
        <v>12</v>
      </c>
      <c r="B19" s="22" t="n">
        <v>31</v>
      </c>
      <c r="C19" s="27" t="s">
        <v>29</v>
      </c>
      <c r="D19" s="25" t="n">
        <f aca="false">SUM('01'!D19)</f>
        <v>244636224.45</v>
      </c>
      <c r="E19" s="25" t="n">
        <f aca="false">SUM('01'!E19)</f>
        <v>225558733.07</v>
      </c>
      <c r="G19" s="30" t="s">
        <v>30</v>
      </c>
      <c r="H19" s="30"/>
    </row>
    <row r="20" customFormat="false" ht="12.75" hidden="false" customHeight="false" outlineLevel="0" collapsed="false">
      <c r="A20" s="26" t="n">
        <v>13</v>
      </c>
      <c r="B20" s="22" t="n">
        <v>32</v>
      </c>
      <c r="C20" s="27" t="s">
        <v>31</v>
      </c>
      <c r="D20" s="25" t="n">
        <f aca="false">SUM('01'!D20)</f>
        <v>46738163.05</v>
      </c>
      <c r="E20" s="25" t="n">
        <f aca="false">SUM('01'!E20)</f>
        <v>51456417.12</v>
      </c>
    </row>
    <row r="21" customFormat="false" ht="12.75" hidden="false" customHeight="false" outlineLevel="0" collapsed="false">
      <c r="A21" s="26" t="n">
        <v>14</v>
      </c>
      <c r="B21" s="22" t="n">
        <v>33</v>
      </c>
      <c r="C21" s="27" t="s">
        <v>32</v>
      </c>
      <c r="D21" s="25" t="n">
        <f aca="false">SUM('01'!D21)</f>
        <v>0</v>
      </c>
      <c r="E21" s="25" t="n">
        <f aca="false">SUM('01'!E21)</f>
        <v>0</v>
      </c>
    </row>
    <row r="22" customFormat="false" ht="12.75" hidden="false" customHeight="false" outlineLevel="0" collapsed="false">
      <c r="A22" s="26" t="n">
        <v>15</v>
      </c>
      <c r="B22" s="22" t="n">
        <v>34</v>
      </c>
      <c r="C22" s="27" t="s">
        <v>33</v>
      </c>
      <c r="D22" s="25" t="n">
        <f aca="false">SUM('01'!D22)</f>
        <v>0</v>
      </c>
      <c r="E22" s="25" t="n">
        <f aca="false">SUM('01'!E22)</f>
        <v>0</v>
      </c>
    </row>
    <row r="23" customFormat="false" ht="12.75" hidden="false" customHeight="false" outlineLevel="0" collapsed="false">
      <c r="A23" s="26" t="n">
        <v>16</v>
      </c>
      <c r="B23" s="22" t="n">
        <v>35</v>
      </c>
      <c r="C23" s="27" t="s">
        <v>34</v>
      </c>
      <c r="D23" s="25" t="n">
        <f aca="false">SUM('01'!D23)</f>
        <v>0</v>
      </c>
      <c r="E23" s="25" t="n">
        <f aca="false">SUM('01'!E23)</f>
        <v>0</v>
      </c>
    </row>
    <row r="24" customFormat="false" ht="12.75" hidden="false" customHeight="false" outlineLevel="0" collapsed="false">
      <c r="A24" s="26" t="n">
        <v>17</v>
      </c>
      <c r="B24" s="22" t="n">
        <v>36</v>
      </c>
      <c r="C24" s="27" t="s">
        <v>35</v>
      </c>
      <c r="D24" s="25" t="n">
        <f aca="false">SUM('01'!D24)</f>
        <v>0</v>
      </c>
      <c r="E24" s="25" t="n">
        <f aca="false">SUM('01'!E24)</f>
        <v>0</v>
      </c>
    </row>
    <row r="25" customFormat="false" ht="12.75" hidden="false" customHeight="false" outlineLevel="0" collapsed="false">
      <c r="A25" s="26" t="n">
        <v>18</v>
      </c>
      <c r="B25" s="22" t="n">
        <v>37</v>
      </c>
      <c r="C25" s="27" t="s">
        <v>36</v>
      </c>
      <c r="D25" s="25" t="n">
        <f aca="false">SUM('01'!D25)</f>
        <v>0</v>
      </c>
      <c r="E25" s="25" t="n">
        <f aca="false">SUM('01'!E25)</f>
        <v>0</v>
      </c>
    </row>
    <row r="26" customFormat="false" ht="12.75" hidden="false" customHeight="false" outlineLevel="0" collapsed="false">
      <c r="A26" s="26" t="n">
        <v>19</v>
      </c>
      <c r="B26" s="22" t="n">
        <v>38</v>
      </c>
      <c r="C26" s="27" t="s">
        <v>37</v>
      </c>
      <c r="D26" s="25" t="n">
        <f aca="false">SUM('01'!D26)</f>
        <v>0</v>
      </c>
      <c r="E26" s="25" t="n">
        <f aca="false">SUM('01'!E26)</f>
        <v>0</v>
      </c>
    </row>
    <row r="27" customFormat="false" ht="12.75" hidden="false" customHeight="false" outlineLevel="0" collapsed="false">
      <c r="A27" s="26" t="n">
        <v>20</v>
      </c>
      <c r="B27" s="22" t="n">
        <v>39</v>
      </c>
      <c r="C27" s="27" t="s">
        <v>38</v>
      </c>
      <c r="D27" s="25" t="n">
        <f aca="false">SUM('01'!D27)</f>
        <v>0</v>
      </c>
      <c r="E27" s="25" t="n">
        <f aca="false">SUM('01'!E27)</f>
        <v>0</v>
      </c>
    </row>
    <row r="28" customFormat="false" ht="12.75" hidden="false" customHeight="false" outlineLevel="0" collapsed="false">
      <c r="A28" s="26" t="n">
        <v>21</v>
      </c>
      <c r="B28" s="22"/>
      <c r="C28" s="24" t="s">
        <v>39</v>
      </c>
      <c r="D28" s="25" t="n">
        <f aca="false">SUM('01'!D28)</f>
        <v>161991989.27</v>
      </c>
      <c r="E28" s="25" t="n">
        <f aca="false">SUM('01'!E28)</f>
        <v>170994761.961992</v>
      </c>
    </row>
    <row r="29" customFormat="false" ht="12.75" hidden="false" customHeight="false" outlineLevel="0" collapsed="false">
      <c r="A29" s="26" t="n">
        <v>22</v>
      </c>
      <c r="B29" s="22" t="n">
        <v>411</v>
      </c>
      <c r="C29" s="27" t="s">
        <v>40</v>
      </c>
      <c r="D29" s="25" t="n">
        <f aca="false">SUM('01'!D29)</f>
        <v>0</v>
      </c>
      <c r="E29" s="25" t="n">
        <f aca="false">SUM('01'!E29)</f>
        <v>0</v>
      </c>
    </row>
    <row r="30" customFormat="false" ht="12.75" hidden="false" customHeight="false" outlineLevel="0" collapsed="false">
      <c r="A30" s="26" t="n">
        <v>23</v>
      </c>
      <c r="B30" s="31" t="n">
        <v>423429</v>
      </c>
      <c r="C30" s="27" t="s">
        <v>41</v>
      </c>
      <c r="D30" s="25" t="n">
        <f aca="false">SUM('01'!D30)</f>
        <v>22115877.27</v>
      </c>
      <c r="E30" s="25" t="n">
        <f aca="false">SUM('01'!E30)</f>
        <v>22221627.27</v>
      </c>
    </row>
    <row r="31" customFormat="false" ht="12.75" hidden="false" customHeight="false" outlineLevel="0" collapsed="false">
      <c r="A31" s="26" t="n">
        <v>24</v>
      </c>
      <c r="B31" s="22" t="n">
        <v>431</v>
      </c>
      <c r="C31" s="27" t="s">
        <v>42</v>
      </c>
      <c r="D31" s="25" t="n">
        <f aca="false">SUM('01'!D31)</f>
        <v>0</v>
      </c>
      <c r="E31" s="25" t="n">
        <f aca="false">SUM('01'!E31)</f>
        <v>0</v>
      </c>
    </row>
    <row r="32" customFormat="false" ht="12.75" hidden="false" customHeight="false" outlineLevel="0" collapsed="false">
      <c r="A32" s="26" t="n">
        <v>25</v>
      </c>
      <c r="B32" s="22" t="n">
        <v>432</v>
      </c>
      <c r="C32" s="27" t="s">
        <v>43</v>
      </c>
      <c r="D32" s="25" t="n">
        <f aca="false">SUM('01'!D32)</f>
        <v>0</v>
      </c>
      <c r="E32" s="25" t="n">
        <f aca="false">SUM('01'!E32)</f>
        <v>0</v>
      </c>
    </row>
    <row r="33" customFormat="false" ht="12.75" hidden="false" customHeight="false" outlineLevel="0" collapsed="false">
      <c r="A33" s="26" t="n">
        <v>26</v>
      </c>
      <c r="B33" s="22" t="n">
        <v>433</v>
      </c>
      <c r="C33" s="27" t="s">
        <v>44</v>
      </c>
      <c r="D33" s="25" t="n">
        <f aca="false">SUM('01'!D33)</f>
        <v>0</v>
      </c>
      <c r="E33" s="25" t="n">
        <f aca="false">SUM('01'!E33)</f>
        <v>0</v>
      </c>
    </row>
    <row r="34" customFormat="false" ht="12.75" hidden="false" customHeight="false" outlineLevel="0" collapsed="false">
      <c r="A34" s="26" t="n">
        <v>27</v>
      </c>
      <c r="B34" s="22" t="n">
        <v>435</v>
      </c>
      <c r="C34" s="27" t="s">
        <v>45</v>
      </c>
      <c r="D34" s="25" t="n">
        <f aca="false">SUM('01'!D34)</f>
        <v>0</v>
      </c>
      <c r="E34" s="25" t="n">
        <f aca="false">SUM('01'!E34)</f>
        <v>0</v>
      </c>
    </row>
    <row r="35" customFormat="false" ht="12.75" hidden="false" customHeight="false" outlineLevel="0" collapsed="false">
      <c r="A35" s="26" t="n">
        <v>28</v>
      </c>
      <c r="B35" s="22" t="n">
        <v>436</v>
      </c>
      <c r="C35" s="27" t="s">
        <v>46</v>
      </c>
      <c r="D35" s="25" t="n">
        <f aca="false">SUM('01'!D35)</f>
        <v>0</v>
      </c>
      <c r="E35" s="25" t="n">
        <f aca="false">SUM('01'!E35)</f>
        <v>0</v>
      </c>
    </row>
    <row r="36" customFormat="false" ht="12.75" hidden="false" customHeight="false" outlineLevel="0" collapsed="false">
      <c r="A36" s="26" t="n">
        <v>29</v>
      </c>
      <c r="B36" s="22" t="s">
        <v>47</v>
      </c>
      <c r="C36" s="27" t="s">
        <v>48</v>
      </c>
      <c r="D36" s="25" t="n">
        <f aca="false">SUM('01'!D36)</f>
        <v>0</v>
      </c>
      <c r="E36" s="25" t="n">
        <f aca="false">SUM('01'!E36)</f>
        <v>0</v>
      </c>
    </row>
    <row r="37" customFormat="false" ht="12.75" hidden="false" customHeight="false" outlineLevel="0" collapsed="false">
      <c r="A37" s="26" t="n">
        <v>30</v>
      </c>
      <c r="B37" s="22" t="n">
        <v>44</v>
      </c>
      <c r="C37" s="27" t="s">
        <v>49</v>
      </c>
      <c r="D37" s="25" t="n">
        <f aca="false">SUM('01'!D37)</f>
        <v>0</v>
      </c>
      <c r="E37" s="25" t="n">
        <f aca="false">SUM('01'!E37)</f>
        <v>0</v>
      </c>
    </row>
    <row r="38" customFormat="false" ht="12.75" hidden="false" customHeight="false" outlineLevel="0" collapsed="false">
      <c r="A38" s="26" t="n">
        <v>31</v>
      </c>
      <c r="B38" s="22" t="n">
        <v>465</v>
      </c>
      <c r="C38" s="27" t="s">
        <v>50</v>
      </c>
      <c r="D38" s="25" t="n">
        <f aca="false">SUM('01'!D38)</f>
        <v>0</v>
      </c>
      <c r="E38" s="25" t="n">
        <f aca="false">SUM('01'!E38)</f>
        <v>0</v>
      </c>
    </row>
    <row r="39" customFormat="false" ht="12.75" hidden="false" customHeight="false" outlineLevel="0" collapsed="false">
      <c r="A39" s="26" t="n">
        <v>32</v>
      </c>
      <c r="B39" s="22" t="n">
        <v>468</v>
      </c>
      <c r="C39" s="27" t="s">
        <v>51</v>
      </c>
      <c r="D39" s="25" t="n">
        <f aca="false">SUM('01'!D39)</f>
        <v>3493707</v>
      </c>
      <c r="E39" s="25" t="n">
        <f aca="false">SUM('01'!E39)</f>
        <v>695128</v>
      </c>
    </row>
    <row r="40" customFormat="false" ht="12.75" hidden="false" customHeight="false" outlineLevel="0" collapsed="false">
      <c r="A40" s="26" t="n">
        <v>33</v>
      </c>
      <c r="B40" s="22" t="n">
        <v>4342</v>
      </c>
      <c r="C40" s="27" t="s">
        <v>52</v>
      </c>
      <c r="D40" s="25" t="n">
        <f aca="false">SUM('01'!D40)</f>
        <v>136382405</v>
      </c>
      <c r="E40" s="25" t="n">
        <f aca="false">SUM('01'!E40)</f>
        <v>148078006.691992</v>
      </c>
    </row>
    <row r="41" customFormat="false" ht="12.75" hidden="false" customHeight="false" outlineLevel="0" collapsed="false">
      <c r="A41" s="26" t="n">
        <v>34</v>
      </c>
      <c r="B41" s="22" t="n">
        <v>45</v>
      </c>
      <c r="C41" s="27" t="s">
        <v>53</v>
      </c>
      <c r="D41" s="25" t="n">
        <f aca="false">SUM('01'!D41)</f>
        <v>0</v>
      </c>
      <c r="E41" s="25" t="n">
        <f aca="false">SUM('01'!E41)</f>
        <v>0</v>
      </c>
    </row>
    <row r="42" customFormat="false" ht="12.75" hidden="false" customHeight="false" outlineLevel="0" collapsed="false">
      <c r="A42" s="26" t="n">
        <v>35</v>
      </c>
      <c r="B42" s="22" t="n">
        <v>49</v>
      </c>
      <c r="C42" s="27" t="s">
        <v>54</v>
      </c>
      <c r="D42" s="25" t="n">
        <f aca="false">SUM('01'!D42)</f>
        <v>0</v>
      </c>
      <c r="E42" s="25" t="n">
        <f aca="false">SUM('01'!E42)</f>
        <v>0</v>
      </c>
    </row>
    <row r="43" customFormat="false" ht="12.75" hidden="false" customHeight="false" outlineLevel="0" collapsed="false">
      <c r="A43" s="26" t="n">
        <v>36</v>
      </c>
      <c r="B43" s="22"/>
      <c r="C43" s="24" t="s">
        <v>55</v>
      </c>
      <c r="D43" s="25" t="n">
        <f aca="false">SUM('01'!D43)</f>
        <v>0</v>
      </c>
      <c r="E43" s="25" t="n">
        <f aca="false">SUM('01'!E43)</f>
        <v>0</v>
      </c>
    </row>
    <row r="44" customFormat="false" ht="12.75" hidden="false" customHeight="false" outlineLevel="0" collapsed="false">
      <c r="A44" s="26" t="n">
        <v>37</v>
      </c>
      <c r="B44" s="22" t="n">
        <v>409</v>
      </c>
      <c r="C44" s="27" t="s">
        <v>56</v>
      </c>
      <c r="D44" s="25" t="n">
        <f aca="false">SUM('01'!D44)</f>
        <v>0</v>
      </c>
      <c r="E44" s="25" t="n">
        <f aca="false">SUM('01'!E44)</f>
        <v>0</v>
      </c>
    </row>
    <row r="45" customFormat="false" ht="12.75" hidden="false" customHeight="false" outlineLevel="0" collapsed="false">
      <c r="A45" s="26" t="n">
        <v>38</v>
      </c>
      <c r="B45" s="22" t="n">
        <v>473</v>
      </c>
      <c r="C45" s="27" t="s">
        <v>57</v>
      </c>
      <c r="D45" s="25" t="n">
        <f aca="false">SUM('01'!D45)</f>
        <v>0</v>
      </c>
      <c r="E45" s="25" t="n">
        <f aca="false">SUM('01'!E45)</f>
        <v>0</v>
      </c>
    </row>
    <row r="46" customFormat="false" ht="12.75" hidden="false" customHeight="false" outlineLevel="0" collapsed="false">
      <c r="A46" s="26" t="n">
        <v>39</v>
      </c>
      <c r="B46" s="22" t="n">
        <v>477</v>
      </c>
      <c r="C46" s="27" t="s">
        <v>58</v>
      </c>
      <c r="D46" s="25" t="n">
        <f aca="false">SUM('01'!D46)</f>
        <v>0</v>
      </c>
      <c r="E46" s="25" t="n">
        <f aca="false">SUM('01'!E46)</f>
        <v>0</v>
      </c>
    </row>
    <row r="47" customFormat="false" ht="12.75" hidden="false" customHeight="false" outlineLevel="0" collapsed="false">
      <c r="A47" s="26" t="n">
        <v>40</v>
      </c>
      <c r="B47" s="22" t="n">
        <v>481</v>
      </c>
      <c r="C47" s="27" t="s">
        <v>59</v>
      </c>
      <c r="D47" s="25" t="n">
        <f aca="false">SUM('01'!D47)</f>
        <v>0</v>
      </c>
      <c r="E47" s="25" t="n">
        <f aca="false">SUM('01'!E47)</f>
        <v>0</v>
      </c>
    </row>
    <row r="48" customFormat="false" ht="12.75" hidden="false" customHeight="false" outlineLevel="0" collapsed="false">
      <c r="A48" s="26" t="n">
        <v>41</v>
      </c>
      <c r="B48" s="22" t="n">
        <v>486</v>
      </c>
      <c r="C48" s="27" t="s">
        <v>60</v>
      </c>
      <c r="D48" s="25" t="n">
        <f aca="false">SUM('01'!D48)</f>
        <v>0</v>
      </c>
      <c r="E48" s="25" t="n">
        <f aca="false">SUM('01'!E48)</f>
        <v>0</v>
      </c>
    </row>
    <row r="49" customFormat="false" ht="12.75" hidden="false" customHeight="false" outlineLevel="0" collapsed="false">
      <c r="A49" s="26" t="n">
        <v>42</v>
      </c>
      <c r="B49" s="22"/>
      <c r="C49" s="24" t="s">
        <v>61</v>
      </c>
      <c r="D49" s="25" t="n">
        <f aca="false">SUM('01'!D49)</f>
        <v>1863856469.28719</v>
      </c>
      <c r="E49" s="25" t="n">
        <f aca="false">SUM('01'!E49)</f>
        <v>1890139951.91284</v>
      </c>
    </row>
    <row r="50" customFormat="false" ht="12.75" hidden="false" customHeight="false" outlineLevel="0" collapsed="false">
      <c r="A50" s="26" t="n">
        <v>43</v>
      </c>
      <c r="B50" s="23" t="s">
        <v>62</v>
      </c>
      <c r="C50" s="24" t="s">
        <v>63</v>
      </c>
      <c r="D50" s="25" t="n">
        <f aca="false">SUM('01'!D50)</f>
        <v>0</v>
      </c>
      <c r="E50" s="25" t="n">
        <f aca="false">SUM('01'!E50)</f>
        <v>0</v>
      </c>
    </row>
    <row r="51" customFormat="false" ht="12.75" hidden="false" customHeight="false" outlineLevel="0" collapsed="false">
      <c r="A51" s="26" t="n">
        <v>44</v>
      </c>
      <c r="B51" s="22" t="n">
        <v>201</v>
      </c>
      <c r="C51" s="27" t="s">
        <v>64</v>
      </c>
      <c r="D51" s="25" t="n">
        <f aca="false">SUM('01'!D51)</f>
        <v>0</v>
      </c>
      <c r="E51" s="25" t="n">
        <f aca="false">SUM('01'!E51)</f>
        <v>0</v>
      </c>
    </row>
    <row r="52" customFormat="false" ht="12.75" hidden="false" customHeight="false" outlineLevel="0" collapsed="false">
      <c r="A52" s="26" t="n">
        <v>45</v>
      </c>
      <c r="B52" s="22" t="n">
        <v>202</v>
      </c>
      <c r="C52" s="27" t="s">
        <v>65</v>
      </c>
      <c r="D52" s="25" t="n">
        <f aca="false">SUM('01'!D52)</f>
        <v>0</v>
      </c>
      <c r="E52" s="25" t="n">
        <f aca="false">SUM('01'!E52)</f>
        <v>0</v>
      </c>
    </row>
    <row r="53" customFormat="false" ht="12.75" hidden="false" customHeight="false" outlineLevel="0" collapsed="false">
      <c r="A53" s="26" t="n">
        <v>46</v>
      </c>
      <c r="B53" s="22" t="n">
        <v>203</v>
      </c>
      <c r="C53" s="27" t="s">
        <v>66</v>
      </c>
      <c r="D53" s="25" t="n">
        <f aca="false">SUM('01'!D53)</f>
        <v>0</v>
      </c>
      <c r="E53" s="25" t="n">
        <f aca="false">SUM('01'!E53)</f>
        <v>0</v>
      </c>
    </row>
    <row r="54" customFormat="false" ht="12.75" hidden="false" customHeight="false" outlineLevel="0" collapsed="false">
      <c r="A54" s="26" t="n">
        <v>47</v>
      </c>
      <c r="B54" s="23" t="s">
        <v>67</v>
      </c>
      <c r="C54" s="24" t="s">
        <v>68</v>
      </c>
      <c r="D54" s="25" t="n">
        <f aca="false">SUM('01'!D54)</f>
        <v>1863856469.28719</v>
      </c>
      <c r="E54" s="25" t="n">
        <f aca="false">SUM('01'!E54)</f>
        <v>1890139951.91284</v>
      </c>
    </row>
    <row r="55" customFormat="false" ht="12.75" hidden="false" customHeight="false" outlineLevel="0" collapsed="false">
      <c r="A55" s="26" t="n">
        <v>48</v>
      </c>
      <c r="B55" s="22" t="n">
        <v>210</v>
      </c>
      <c r="C55" s="27" t="s">
        <v>69</v>
      </c>
      <c r="D55" s="25" t="n">
        <f aca="false">SUM('01'!D55)</f>
        <v>974818706.39</v>
      </c>
      <c r="E55" s="25" t="n">
        <f aca="false">SUM('01'!E55)</f>
        <v>974818706.39</v>
      </c>
    </row>
    <row r="56" customFormat="false" ht="12.75" hidden="false" customHeight="false" outlineLevel="0" collapsed="false">
      <c r="A56" s="26" t="n">
        <v>49</v>
      </c>
      <c r="B56" s="22" t="n">
        <v>211</v>
      </c>
      <c r="C56" s="27" t="s">
        <v>70</v>
      </c>
      <c r="D56" s="25" t="n">
        <f aca="false">SUM('01'!D56)</f>
        <v>5417275.5</v>
      </c>
      <c r="E56" s="25" t="n">
        <f aca="false">SUM('01'!E56)</f>
        <v>5417275.5</v>
      </c>
    </row>
    <row r="57" customFormat="false" ht="12.75" hidden="false" customHeight="false" outlineLevel="0" collapsed="false">
      <c r="A57" s="26" t="n">
        <v>50</v>
      </c>
      <c r="B57" s="22" t="n">
        <v>212</v>
      </c>
      <c r="C57" s="27" t="s">
        <v>71</v>
      </c>
      <c r="D57" s="25" t="n">
        <f aca="false">SUM('01'!D57)</f>
        <v>197941579.482913</v>
      </c>
      <c r="E57" s="25" t="n">
        <f aca="false">SUM('01'!E57)</f>
        <v>208359557.373107</v>
      </c>
    </row>
    <row r="58" customFormat="false" ht="12.75" hidden="false" customHeight="false" outlineLevel="0" collapsed="false">
      <c r="A58" s="26" t="n">
        <v>51</v>
      </c>
      <c r="B58" s="22" t="n">
        <v>213</v>
      </c>
      <c r="C58" s="27" t="s">
        <v>72</v>
      </c>
      <c r="D58" s="25" t="n">
        <f aca="false">SUM('01'!D58)</f>
        <v>214760.160169001</v>
      </c>
      <c r="E58" s="25" t="n">
        <f aca="false">SUM('01'!E58)</f>
        <v>226063.326840001</v>
      </c>
    </row>
    <row r="59" customFormat="false" ht="12.75" hidden="false" customHeight="false" outlineLevel="0" collapsed="false">
      <c r="A59" s="26" t="n">
        <v>52</v>
      </c>
      <c r="B59" s="22" t="n">
        <v>214</v>
      </c>
      <c r="C59" s="27" t="s">
        <v>73</v>
      </c>
      <c r="D59" s="25" t="n">
        <f aca="false">SUM('01'!D59)</f>
        <v>433977699.209791</v>
      </c>
      <c r="E59" s="25" t="n">
        <f aca="false">SUM('01'!E59)</f>
        <v>456858761.177133</v>
      </c>
    </row>
    <row r="60" customFormat="false" ht="12.75" hidden="false" customHeight="false" outlineLevel="0" collapsed="false">
      <c r="A60" s="26" t="n">
        <v>53</v>
      </c>
      <c r="B60" s="22" t="n">
        <v>215</v>
      </c>
      <c r="C60" s="27" t="s">
        <v>74</v>
      </c>
      <c r="D60" s="25" t="n">
        <f aca="false">SUM('01'!D60)</f>
        <v>243233585.908092</v>
      </c>
      <c r="E60" s="25" t="n">
        <f aca="false">SUM('01'!E60)</f>
        <v>236071543.082475</v>
      </c>
    </row>
    <row r="61" customFormat="false" ht="12.75" hidden="false" customHeight="false" outlineLevel="0" collapsed="false">
      <c r="A61" s="26" t="n">
        <v>54</v>
      </c>
      <c r="B61" s="22" t="n">
        <v>216</v>
      </c>
      <c r="C61" s="27" t="s">
        <v>75</v>
      </c>
      <c r="D61" s="25" t="n">
        <f aca="false">SUM('01'!D61)</f>
        <v>0</v>
      </c>
      <c r="E61" s="25" t="n">
        <f aca="false">SUM('01'!E61)</f>
        <v>0</v>
      </c>
    </row>
    <row r="62" customFormat="false" ht="12.75" hidden="false" customHeight="false" outlineLevel="0" collapsed="false">
      <c r="A62" s="26" t="n">
        <v>55</v>
      </c>
      <c r="B62" s="22" t="n">
        <v>217</v>
      </c>
      <c r="C62" s="27" t="s">
        <v>76</v>
      </c>
      <c r="D62" s="25" t="n">
        <f aca="false">SUM('01'!D62)</f>
        <v>225030.712794021</v>
      </c>
      <c r="E62" s="25" t="n">
        <f aca="false">SUM('01'!E62)</f>
        <v>220206.237093791</v>
      </c>
    </row>
    <row r="63" customFormat="false" ht="12.75" hidden="false" customHeight="false" outlineLevel="0" collapsed="false">
      <c r="A63" s="26" t="n">
        <v>56</v>
      </c>
      <c r="B63" s="22" t="n">
        <v>218</v>
      </c>
      <c r="C63" s="27" t="s">
        <v>77</v>
      </c>
      <c r="D63" s="25" t="n">
        <f aca="false">SUM('01'!D63)</f>
        <v>8027831.92343383</v>
      </c>
      <c r="E63" s="25" t="n">
        <f aca="false">SUM('01'!E63)</f>
        <v>8167838.82619254</v>
      </c>
    </row>
    <row r="64" customFormat="false" ht="12.75" hidden="false" customHeight="false" outlineLevel="0" collapsed="false">
      <c r="A64" s="26" t="n">
        <v>57</v>
      </c>
      <c r="B64" s="22" t="n">
        <v>24</v>
      </c>
      <c r="C64" s="27" t="s">
        <v>78</v>
      </c>
      <c r="D64" s="25" t="n">
        <f aca="false">SUM('01'!D64)</f>
        <v>0</v>
      </c>
      <c r="E64" s="25" t="n">
        <f aca="false">SUM('01'!E64)</f>
        <v>0</v>
      </c>
    </row>
    <row r="65" customFormat="false" ht="12.75" hidden="false" customHeight="false" outlineLevel="0" collapsed="false">
      <c r="A65" s="26" t="n">
        <v>58</v>
      </c>
      <c r="B65" s="22" t="n">
        <v>28</v>
      </c>
      <c r="C65" s="27" t="s">
        <v>79</v>
      </c>
      <c r="D65" s="25" t="n">
        <f aca="false">SUM('01'!D65)</f>
        <v>0</v>
      </c>
      <c r="E65" s="25" t="n">
        <f aca="false">SUM('01'!E65)</f>
        <v>0</v>
      </c>
    </row>
    <row r="66" customFormat="false" ht="12.75" hidden="false" customHeight="false" outlineLevel="0" collapsed="false">
      <c r="A66" s="26" t="n">
        <v>59</v>
      </c>
      <c r="B66" s="22" t="s">
        <v>80</v>
      </c>
      <c r="C66" s="24" t="s">
        <v>81</v>
      </c>
      <c r="D66" s="25" t="n">
        <f aca="false">SUM('01'!D66)</f>
        <v>0</v>
      </c>
      <c r="E66" s="25" t="n">
        <f aca="false">SUM('01'!E66)</f>
        <v>0</v>
      </c>
    </row>
    <row r="67" customFormat="false" ht="12.75" hidden="false" customHeight="false" outlineLevel="0" collapsed="false">
      <c r="A67" s="26" t="n">
        <v>60</v>
      </c>
      <c r="B67" s="22" t="s">
        <v>82</v>
      </c>
      <c r="C67" s="27" t="s">
        <v>83</v>
      </c>
      <c r="D67" s="25" t="n">
        <f aca="false">SUM('01'!D67)</f>
        <v>0</v>
      </c>
      <c r="E67" s="25" t="n">
        <f aca="false">SUM('01'!E67)</f>
        <v>0</v>
      </c>
    </row>
    <row r="68" customFormat="false" ht="12.75" hidden="false" customHeight="false" outlineLevel="0" collapsed="false">
      <c r="A68" s="26" t="n">
        <v>61</v>
      </c>
      <c r="B68" s="22" t="s">
        <v>84</v>
      </c>
      <c r="C68" s="27" t="s">
        <v>85</v>
      </c>
      <c r="D68" s="25" t="n">
        <f aca="false">SUM('01'!D68)</f>
        <v>0</v>
      </c>
      <c r="E68" s="25" t="n">
        <f aca="false">SUM('01'!E68)</f>
        <v>0</v>
      </c>
    </row>
    <row r="69" customFormat="false" ht="12.75" hidden="false" customHeight="false" outlineLevel="0" collapsed="false">
      <c r="A69" s="26" t="n">
        <v>62</v>
      </c>
      <c r="B69" s="22"/>
      <c r="C69" s="24" t="s">
        <v>86</v>
      </c>
      <c r="D69" s="25" t="n">
        <f aca="false">SUM('01'!D69)</f>
        <v>0</v>
      </c>
      <c r="E69" s="25" t="n">
        <f aca="false">SUM('01'!E69)</f>
        <v>0</v>
      </c>
    </row>
    <row r="70" customFormat="false" ht="12.75" hidden="false" customHeight="false" outlineLevel="0" collapsed="false">
      <c r="A70" s="26" t="n">
        <v>63</v>
      </c>
      <c r="B70" s="22" t="n">
        <v>230</v>
      </c>
      <c r="C70" s="27" t="s">
        <v>87</v>
      </c>
      <c r="D70" s="25" t="n">
        <f aca="false">SUM('01'!D70)</f>
        <v>0</v>
      </c>
      <c r="E70" s="25" t="n">
        <f aca="false">SUM('01'!E70)</f>
        <v>0</v>
      </c>
    </row>
    <row r="71" customFormat="false" ht="12.75" hidden="false" customHeight="false" outlineLevel="0" collapsed="false">
      <c r="A71" s="26" t="n">
        <v>64</v>
      </c>
      <c r="B71" s="22" t="n">
        <v>231</v>
      </c>
      <c r="C71" s="27" t="s">
        <v>88</v>
      </c>
      <c r="D71" s="25" t="n">
        <f aca="false">SUM('01'!D71)</f>
        <v>0</v>
      </c>
      <c r="E71" s="25" t="n">
        <f aca="false">SUM('01'!E71)</f>
        <v>0</v>
      </c>
    </row>
    <row r="72" s="8" customFormat="true" ht="21.75" hidden="false" customHeight="true" outlineLevel="0" collapsed="false">
      <c r="A72" s="23" t="n">
        <v>65</v>
      </c>
      <c r="B72" s="23" t="s">
        <v>89</v>
      </c>
      <c r="C72" s="24" t="s">
        <v>90</v>
      </c>
      <c r="D72" s="25" t="n">
        <f aca="false">SUM('01'!D72)</f>
        <v>177368009.27</v>
      </c>
      <c r="E72" s="25" t="n">
        <f aca="false">SUM('01'!E72)</f>
        <v>176751353.961992</v>
      </c>
      <c r="F72" s="6"/>
      <c r="G72" s="6"/>
      <c r="H72" s="6"/>
    </row>
    <row r="73" customFormat="false" ht="12.75" hidden="false" customHeight="false" outlineLevel="0" collapsed="false">
      <c r="A73" s="26" t="n">
        <v>66</v>
      </c>
      <c r="B73" s="22"/>
      <c r="C73" s="24" t="s">
        <v>91</v>
      </c>
      <c r="D73" s="25" t="n">
        <f aca="false">SUM('01'!D73)</f>
        <v>177368009.27</v>
      </c>
      <c r="E73" s="25" t="n">
        <f aca="false">SUM('01'!E73)</f>
        <v>176751353.961992</v>
      </c>
    </row>
    <row r="74" customFormat="false" ht="12.75" hidden="false" customHeight="false" outlineLevel="0" collapsed="false">
      <c r="A74" s="26" t="n">
        <v>67</v>
      </c>
      <c r="B74" s="22"/>
      <c r="C74" s="24" t="s">
        <v>92</v>
      </c>
      <c r="D74" s="25" t="n">
        <f aca="false">SUM('01'!D74)</f>
        <v>177368009.27</v>
      </c>
      <c r="E74" s="25" t="n">
        <f aca="false">SUM('01'!E74)</f>
        <v>176751353.961992</v>
      </c>
    </row>
    <row r="75" customFormat="false" ht="12.75" hidden="false" customHeight="false" outlineLevel="0" collapsed="false">
      <c r="A75" s="26" t="n">
        <v>68</v>
      </c>
      <c r="B75" s="22" t="s">
        <v>93</v>
      </c>
      <c r="C75" s="27" t="s">
        <v>94</v>
      </c>
      <c r="D75" s="25" t="n">
        <f aca="false">SUM('01'!D75)</f>
        <v>2776268</v>
      </c>
      <c r="E75" s="25" t="n">
        <f aca="false">SUM('01'!E75)</f>
        <v>2019706</v>
      </c>
    </row>
    <row r="76" customFormat="false" ht="12.75" hidden="false" customHeight="false" outlineLevel="0" collapsed="false">
      <c r="A76" s="26" t="n">
        <v>69</v>
      </c>
      <c r="B76" s="22" t="n">
        <v>42</v>
      </c>
      <c r="C76" s="27" t="s">
        <v>95</v>
      </c>
      <c r="D76" s="25" t="n">
        <f aca="false">SUM('01'!D76)</f>
        <v>85263779</v>
      </c>
      <c r="E76" s="25" t="n">
        <f aca="false">SUM('01'!E76)</f>
        <v>86636699.6919918</v>
      </c>
    </row>
    <row r="77" customFormat="false" ht="12.75" hidden="false" customHeight="false" outlineLevel="0" collapsed="false">
      <c r="A77" s="26" t="n">
        <v>70</v>
      </c>
      <c r="B77" s="22" t="s">
        <v>96</v>
      </c>
      <c r="C77" s="27" t="s">
        <v>97</v>
      </c>
      <c r="D77" s="25" t="n">
        <f aca="false">SUM('01'!D77)</f>
        <v>0</v>
      </c>
      <c r="E77" s="25" t="n">
        <f aca="false">SUM('01'!E77)</f>
        <v>0</v>
      </c>
    </row>
    <row r="78" customFormat="false" ht="12.75" hidden="false" customHeight="false" outlineLevel="0" collapsed="false">
      <c r="A78" s="26" t="n">
        <v>71</v>
      </c>
      <c r="B78" s="22" t="n">
        <v>460</v>
      </c>
      <c r="C78" s="27" t="s">
        <v>98</v>
      </c>
      <c r="D78" s="25" t="n">
        <f aca="false">SUM('01'!D78)</f>
        <v>0</v>
      </c>
      <c r="E78" s="25" t="n">
        <f aca="false">SUM('01'!E78)</f>
        <v>0</v>
      </c>
    </row>
    <row r="79" customFormat="false" ht="12.75" hidden="false" customHeight="false" outlineLevel="0" collapsed="false">
      <c r="A79" s="26" t="n">
        <v>72</v>
      </c>
      <c r="B79" s="22" t="n">
        <v>431</v>
      </c>
      <c r="C79" s="27" t="s">
        <v>99</v>
      </c>
      <c r="D79" s="25" t="n">
        <f aca="false">SUM('01'!D79)</f>
        <v>11457327</v>
      </c>
      <c r="E79" s="25" t="n">
        <f aca="false">SUM('01'!E79)</f>
        <v>24727678</v>
      </c>
    </row>
    <row r="80" customFormat="false" ht="12.75" hidden="false" customHeight="false" outlineLevel="0" collapsed="false">
      <c r="A80" s="26" t="n">
        <v>73</v>
      </c>
      <c r="B80" s="22" t="n">
        <v>432</v>
      </c>
      <c r="C80" s="27" t="s">
        <v>43</v>
      </c>
      <c r="D80" s="25" t="n">
        <f aca="false">SUM('01'!D80)</f>
        <v>0</v>
      </c>
      <c r="E80" s="25" t="n">
        <f aca="false">SUM('01'!E80)</f>
        <v>0</v>
      </c>
    </row>
    <row r="81" customFormat="false" ht="12.75" hidden="false" customHeight="false" outlineLevel="0" collapsed="false">
      <c r="A81" s="26" t="n">
        <v>74</v>
      </c>
      <c r="B81" s="22" t="n">
        <v>433</v>
      </c>
      <c r="C81" s="27" t="s">
        <v>100</v>
      </c>
      <c r="D81" s="25" t="n">
        <f aca="false">SUM('01'!D81)</f>
        <v>0</v>
      </c>
      <c r="E81" s="25" t="n">
        <f aca="false">SUM('01'!E81)</f>
        <v>0</v>
      </c>
    </row>
    <row r="82" customFormat="false" ht="12.75" hidden="false" customHeight="false" outlineLevel="0" collapsed="false">
      <c r="A82" s="26" t="n">
        <v>75</v>
      </c>
      <c r="B82" s="22" t="n">
        <v>435</v>
      </c>
      <c r="C82" s="27" t="s">
        <v>45</v>
      </c>
      <c r="D82" s="25" t="n">
        <f aca="false">SUM('01'!D82)</f>
        <v>33068276</v>
      </c>
      <c r="E82" s="25" t="n">
        <f aca="false">SUM('01'!E82)</f>
        <v>31086065</v>
      </c>
    </row>
    <row r="83" customFormat="false" ht="12.75" hidden="false" customHeight="false" outlineLevel="0" collapsed="false">
      <c r="A83" s="26" t="n">
        <v>76</v>
      </c>
      <c r="B83" s="22" t="n">
        <v>436</v>
      </c>
      <c r="C83" s="27" t="s">
        <v>46</v>
      </c>
      <c r="D83" s="25" t="n">
        <f aca="false">SUM('01'!D83)</f>
        <v>3816755</v>
      </c>
      <c r="E83" s="25" t="n">
        <f aca="false">SUM('01'!E83)</f>
        <v>3607858</v>
      </c>
    </row>
    <row r="84" customFormat="false" ht="12.75" hidden="false" customHeight="false" outlineLevel="0" collapsed="false">
      <c r="A84" s="26" t="n">
        <v>77</v>
      </c>
      <c r="B84" s="22" t="s">
        <v>47</v>
      </c>
      <c r="C84" s="27" t="s">
        <v>48</v>
      </c>
      <c r="D84" s="25" t="n">
        <f aca="false">SUM('01'!D84)</f>
        <v>0</v>
      </c>
      <c r="E84" s="25" t="n">
        <f aca="false">SUM('01'!E84)</f>
        <v>0</v>
      </c>
    </row>
    <row r="85" customFormat="false" ht="12.75" hidden="false" customHeight="false" outlineLevel="0" collapsed="false">
      <c r="A85" s="26" t="n">
        <v>78</v>
      </c>
      <c r="B85" s="22" t="n">
        <v>44</v>
      </c>
      <c r="C85" s="27" t="s">
        <v>49</v>
      </c>
      <c r="D85" s="25" t="n">
        <f aca="false">SUM('01'!D85)</f>
        <v>0</v>
      </c>
      <c r="E85" s="25" t="n">
        <f aca="false">SUM('01'!E85)</f>
        <v>0</v>
      </c>
    </row>
    <row r="86" customFormat="false" ht="12.75" hidden="false" customHeight="false" outlineLevel="0" collapsed="false">
      <c r="A86" s="26" t="n">
        <v>79</v>
      </c>
      <c r="B86" s="22" t="n">
        <v>45</v>
      </c>
      <c r="C86" s="27" t="s">
        <v>53</v>
      </c>
      <c r="D86" s="25" t="n">
        <f aca="false">SUM('01'!D86)</f>
        <v>0</v>
      </c>
      <c r="E86" s="25" t="n">
        <f aca="false">SUM('01'!E86)</f>
        <v>0</v>
      </c>
    </row>
    <row r="87" customFormat="false" ht="12.75" hidden="false" customHeight="false" outlineLevel="0" collapsed="false">
      <c r="A87" s="26" t="n">
        <v>80</v>
      </c>
      <c r="B87" s="22" t="n">
        <v>464</v>
      </c>
      <c r="C87" s="27" t="s">
        <v>101</v>
      </c>
      <c r="D87" s="25" t="n">
        <f aca="false">SUM('01'!D87)</f>
        <v>0</v>
      </c>
      <c r="E87" s="25" t="n">
        <f aca="false">SUM('01'!E87)</f>
        <v>0</v>
      </c>
    </row>
    <row r="88" customFormat="false" ht="12.75" hidden="false" customHeight="false" outlineLevel="0" collapsed="false">
      <c r="A88" s="26" t="n">
        <v>81</v>
      </c>
      <c r="B88" s="22" t="n">
        <v>466</v>
      </c>
      <c r="C88" s="27" t="s">
        <v>102</v>
      </c>
      <c r="D88" s="25" t="n">
        <f aca="false">SUM('01'!D88)</f>
        <v>5677692</v>
      </c>
      <c r="E88" s="25" t="n">
        <f aca="false">SUM('01'!E88)</f>
        <v>5677692</v>
      </c>
    </row>
    <row r="89" customFormat="false" ht="12.75" hidden="false" customHeight="false" outlineLevel="0" collapsed="false">
      <c r="A89" s="26" t="n">
        <v>82</v>
      </c>
      <c r="B89" s="22" t="n">
        <v>467</v>
      </c>
      <c r="C89" s="27" t="s">
        <v>103</v>
      </c>
      <c r="D89" s="25" t="n">
        <f aca="false">SUM('01'!D89)</f>
        <v>9698328</v>
      </c>
      <c r="E89" s="25" t="n">
        <f aca="false">SUM('01'!E89)</f>
        <v>78900</v>
      </c>
    </row>
    <row r="90" customFormat="false" ht="12.75" hidden="false" customHeight="false" outlineLevel="0" collapsed="false">
      <c r="A90" s="26" t="n">
        <v>83</v>
      </c>
      <c r="B90" s="22" t="n">
        <v>4341</v>
      </c>
      <c r="C90" s="27" t="s">
        <v>104</v>
      </c>
      <c r="D90" s="25" t="n">
        <f aca="false">SUM('01'!D90)</f>
        <v>25609584.27</v>
      </c>
      <c r="E90" s="25" t="n">
        <f aca="false">SUM('01'!E90)</f>
        <v>22916755.27</v>
      </c>
    </row>
    <row r="91" customFormat="false" ht="12.75" hidden="false" customHeight="false" outlineLevel="0" collapsed="false">
      <c r="A91" s="26" t="n">
        <v>84</v>
      </c>
      <c r="B91" s="22" t="n">
        <v>49</v>
      </c>
      <c r="C91" s="27" t="s">
        <v>54</v>
      </c>
      <c r="D91" s="25" t="n">
        <f aca="false">SUM('01'!D91)</f>
        <v>0</v>
      </c>
      <c r="E91" s="25" t="n">
        <f aca="false">SUM('01'!E91)</f>
        <v>0</v>
      </c>
    </row>
    <row r="92" customFormat="false" ht="12.75" hidden="false" customHeight="false" outlineLevel="0" collapsed="false">
      <c r="A92" s="26" t="n">
        <v>85</v>
      </c>
      <c r="B92" s="22"/>
      <c r="C92" s="24" t="s">
        <v>105</v>
      </c>
      <c r="D92" s="25" t="n">
        <f aca="false">SUM('01'!D92)</f>
        <v>0</v>
      </c>
      <c r="E92" s="25" t="n">
        <f aca="false">SUM('01'!E92)</f>
        <v>0</v>
      </c>
    </row>
    <row r="93" customFormat="false" ht="12.75" hidden="false" customHeight="false" outlineLevel="0" collapsed="false">
      <c r="A93" s="26" t="n">
        <v>86</v>
      </c>
      <c r="B93" s="22" t="n">
        <v>419</v>
      </c>
      <c r="C93" s="27" t="s">
        <v>106</v>
      </c>
      <c r="D93" s="25" t="n">
        <f aca="false">SUM('01'!D93)</f>
        <v>0</v>
      </c>
      <c r="E93" s="25" t="n">
        <f aca="false">SUM('01'!E93)</f>
        <v>0</v>
      </c>
    </row>
    <row r="94" customFormat="false" ht="12.75" hidden="false" customHeight="false" outlineLevel="0" collapsed="false">
      <c r="A94" s="26" t="n">
        <v>87</v>
      </c>
      <c r="B94" s="22" t="n">
        <v>475</v>
      </c>
      <c r="C94" s="27" t="s">
        <v>107</v>
      </c>
      <c r="D94" s="25" t="n">
        <f aca="false">SUM('01'!D94)</f>
        <v>0</v>
      </c>
      <c r="E94" s="25" t="n">
        <f aca="false">SUM('01'!E94)</f>
        <v>0</v>
      </c>
    </row>
    <row r="95" customFormat="false" ht="12.75" hidden="false" customHeight="false" outlineLevel="0" collapsed="false">
      <c r="A95" s="26" t="n">
        <v>88</v>
      </c>
      <c r="B95" s="22" t="n">
        <v>478</v>
      </c>
      <c r="C95" s="27" t="s">
        <v>108</v>
      </c>
      <c r="D95" s="25" t="n">
        <f aca="false">SUM('01'!D95)</f>
        <v>0</v>
      </c>
      <c r="E95" s="25" t="n">
        <f aca="false">SUM('01'!E95)</f>
        <v>0</v>
      </c>
    </row>
    <row r="96" customFormat="false" ht="12.75" hidden="false" customHeight="false" outlineLevel="0" collapsed="false">
      <c r="A96" s="26" t="n">
        <v>89</v>
      </c>
      <c r="B96" s="22" t="n">
        <v>480</v>
      </c>
      <c r="C96" s="27" t="s">
        <v>109</v>
      </c>
      <c r="D96" s="25" t="n">
        <f aca="false">SUM('01'!D96)</f>
        <v>0</v>
      </c>
      <c r="E96" s="25" t="n">
        <f aca="false">SUM('01'!E96)</f>
        <v>0</v>
      </c>
    </row>
    <row r="97" customFormat="false" ht="12.75" hidden="false" customHeight="false" outlineLevel="0" collapsed="false">
      <c r="A97" s="26" t="n">
        <v>90</v>
      </c>
      <c r="B97" s="22" t="n">
        <v>487</v>
      </c>
      <c r="C97" s="27" t="s">
        <v>110</v>
      </c>
      <c r="D97" s="25" t="n">
        <f aca="false">SUM('01'!D97)</f>
        <v>0</v>
      </c>
      <c r="E97" s="25" t="n">
        <f aca="false">SUM('01'!E97)</f>
        <v>0</v>
      </c>
    </row>
    <row r="98" customFormat="false" ht="12.75" hidden="false" customHeight="false" outlineLevel="0" collapsed="false">
      <c r="A98" s="26" t="n">
        <v>91</v>
      </c>
      <c r="B98" s="22"/>
      <c r="C98" s="24" t="s">
        <v>111</v>
      </c>
      <c r="D98" s="25" t="n">
        <f aca="false">SUM('01'!D98)</f>
        <v>0</v>
      </c>
      <c r="E98" s="25" t="n">
        <f aca="false">SUM('01'!E98)</f>
        <v>0</v>
      </c>
    </row>
    <row r="99" customFormat="false" ht="12.75" hidden="false" customHeight="false" outlineLevel="0" collapsed="false">
      <c r="A99" s="26" t="n">
        <v>92</v>
      </c>
      <c r="B99" s="22" t="s">
        <v>112</v>
      </c>
      <c r="C99" s="27" t="s">
        <v>113</v>
      </c>
      <c r="D99" s="25" t="n">
        <f aca="false">SUM('01'!D99)</f>
        <v>0</v>
      </c>
      <c r="E99" s="25" t="n">
        <f aca="false">SUM('01'!E99)</f>
        <v>0</v>
      </c>
    </row>
    <row r="100" customFormat="false" ht="12.75" hidden="false" customHeight="false" outlineLevel="0" collapsed="false">
      <c r="A100" s="26" t="n">
        <v>93</v>
      </c>
      <c r="B100" s="22" t="s">
        <v>114</v>
      </c>
      <c r="C100" s="27" t="s">
        <v>115</v>
      </c>
      <c r="D100" s="25" t="n">
        <f aca="false">SUM('01'!D100)</f>
        <v>0</v>
      </c>
      <c r="E100" s="25" t="n">
        <f aca="false">SUM('01'!E100)</f>
        <v>0</v>
      </c>
    </row>
    <row r="101" customFormat="false" ht="12.75" hidden="false" customHeight="false" outlineLevel="0" collapsed="false">
      <c r="A101" s="26" t="n">
        <v>94</v>
      </c>
      <c r="B101" s="22"/>
      <c r="C101" s="27" t="s">
        <v>116</v>
      </c>
      <c r="D101" s="25" t="n">
        <f aca="false">SUM('01'!D101)</f>
        <v>0</v>
      </c>
      <c r="E101" s="25" t="n">
        <f aca="false">SUM('01'!E101)</f>
        <v>0</v>
      </c>
    </row>
    <row r="102" customFormat="false" ht="12.75" hidden="false" customHeight="false" outlineLevel="0" collapsed="false">
      <c r="A102" s="26" t="n">
        <v>95</v>
      </c>
      <c r="B102" s="22" t="s">
        <v>117</v>
      </c>
      <c r="C102" s="27" t="s">
        <v>118</v>
      </c>
      <c r="D102" s="25" t="n">
        <f aca="false">SUM('01'!D102)</f>
        <v>0</v>
      </c>
      <c r="E102" s="25" t="n">
        <f aca="false">SUM('01'!E102)</f>
        <v>0</v>
      </c>
    </row>
    <row r="103" s="8" customFormat="true" ht="21.75" hidden="false" customHeight="true" outlineLevel="0" collapsed="false">
      <c r="A103" s="26" t="n">
        <v>96</v>
      </c>
      <c r="B103" s="23" t="s">
        <v>119</v>
      </c>
      <c r="C103" s="24" t="s">
        <v>120</v>
      </c>
      <c r="D103" s="25" t="n">
        <f aca="false">SUM('01'!D103)</f>
        <v>2139854836.78719</v>
      </c>
      <c r="E103" s="25" t="n">
        <f aca="false">SUM('01'!E103)</f>
        <v>2161398510.10284</v>
      </c>
      <c r="F103" s="6"/>
      <c r="G103" s="6"/>
      <c r="H103" s="6"/>
    </row>
    <row r="104" customFormat="false" ht="21.75" hidden="false" customHeight="true" outlineLevel="0" collapsed="false">
      <c r="A104" s="26" t="n">
        <v>97</v>
      </c>
      <c r="B104" s="23" t="s">
        <v>121</v>
      </c>
      <c r="C104" s="24" t="s">
        <v>122</v>
      </c>
      <c r="D104" s="25" t="n">
        <f aca="false">SUM('01'!D104)</f>
        <v>2139854836.78719</v>
      </c>
      <c r="E104" s="25" t="n">
        <f aca="false">SUM('01'!E104)</f>
        <v>2161398510.10284</v>
      </c>
    </row>
    <row r="105" customFormat="false" ht="12.75" hidden="false" customHeight="false" outlineLevel="0" collapsed="false">
      <c r="A105" s="26" t="n">
        <v>98</v>
      </c>
      <c r="B105" s="22" t="n">
        <v>101</v>
      </c>
      <c r="C105" s="27" t="s">
        <v>123</v>
      </c>
      <c r="D105" s="25" t="n">
        <f aca="false">SUM('01'!D105)</f>
        <v>2139854836.78719</v>
      </c>
      <c r="E105" s="25" t="n">
        <f aca="false">SUM('01'!E105)</f>
        <v>2161398510.10284</v>
      </c>
    </row>
    <row r="106" customFormat="false" ht="12.75" hidden="false" customHeight="false" outlineLevel="0" collapsed="false">
      <c r="A106" s="26" t="n">
        <v>99</v>
      </c>
      <c r="B106" s="22" t="n">
        <v>12</v>
      </c>
      <c r="C106" s="27" t="s">
        <v>124</v>
      </c>
      <c r="D106" s="25" t="n">
        <f aca="false">SUM('01'!D106)</f>
        <v>0</v>
      </c>
      <c r="E106" s="25" t="n">
        <f aca="false">SUM('01'!E106)</f>
        <v>0</v>
      </c>
    </row>
    <row r="107" customFormat="false" ht="12.75" hidden="false" customHeight="false" outlineLevel="0" collapsed="false">
      <c r="A107" s="26" t="n">
        <v>100</v>
      </c>
      <c r="B107" s="22" t="n">
        <v>85</v>
      </c>
      <c r="C107" s="27" t="s">
        <v>125</v>
      </c>
      <c r="D107" s="25" t="n">
        <f aca="false">SUM('01'!D107)</f>
        <v>0</v>
      </c>
      <c r="E107" s="25" t="n">
        <f aca="false">SUM('01'!E107)</f>
        <v>0</v>
      </c>
    </row>
    <row r="108" customFormat="false" ht="12.75" hidden="false" customHeight="false" outlineLevel="0" collapsed="false">
      <c r="A108" s="26" t="n">
        <v>101</v>
      </c>
      <c r="B108" s="22" t="n">
        <v>111</v>
      </c>
      <c r="C108" s="27" t="s">
        <v>126</v>
      </c>
      <c r="D108" s="25" t="n">
        <f aca="false">SUM('01'!D108)</f>
        <v>0</v>
      </c>
      <c r="E108" s="25" t="n">
        <f aca="false">SUM('01'!E108)</f>
        <v>0</v>
      </c>
    </row>
    <row r="109" customFormat="false" ht="12.75" hidden="false" customHeight="false" outlineLevel="0" collapsed="false">
      <c r="A109" s="26" t="n">
        <v>102</v>
      </c>
      <c r="B109" s="22" t="s">
        <v>127</v>
      </c>
      <c r="C109" s="27" t="s">
        <v>128</v>
      </c>
      <c r="D109" s="25" t="n">
        <f aca="false">SUM('01'!D109)</f>
        <v>0</v>
      </c>
      <c r="E109" s="25" t="n">
        <f aca="false">SUM('01'!E109)</f>
        <v>0</v>
      </c>
    </row>
    <row r="110" customFormat="false" ht="12.75" hidden="false" customHeight="false" outlineLevel="0" collapsed="false">
      <c r="A110" s="26"/>
      <c r="B110" s="22" t="s">
        <v>129</v>
      </c>
      <c r="C110" s="27" t="s">
        <v>130</v>
      </c>
      <c r="D110" s="25" t="n">
        <f aca="false">SUM('01'!D110)</f>
        <v>0</v>
      </c>
      <c r="E110" s="25" t="n">
        <f aca="false">SUM('01'!E110)</f>
        <v>0</v>
      </c>
    </row>
    <row r="111" customFormat="false" ht="12.75" hidden="false" customHeight="false" outlineLevel="0" collapsed="false">
      <c r="A111" s="26" t="n">
        <v>103</v>
      </c>
      <c r="B111" s="31" t="n">
        <v>105.106</v>
      </c>
      <c r="C111" s="27" t="s">
        <v>131</v>
      </c>
      <c r="D111" s="25" t="n">
        <f aca="false">SUM('01'!D111)</f>
        <v>0</v>
      </c>
      <c r="E111" s="25" t="n">
        <f aca="false">SUM('01'!E111)</f>
        <v>0</v>
      </c>
    </row>
    <row r="112" customFormat="false" ht="12.75" hidden="false" customHeight="false" outlineLevel="0" collapsed="false">
      <c r="A112" s="26" t="n">
        <v>104</v>
      </c>
      <c r="B112" s="31" t="s">
        <v>132</v>
      </c>
      <c r="C112" s="27" t="s">
        <v>133</v>
      </c>
      <c r="D112" s="25" t="n">
        <f aca="false">SUM('01'!D112)</f>
        <v>0</v>
      </c>
      <c r="E112" s="25" t="n">
        <f aca="false">SUM('01'!E112)</f>
        <v>0</v>
      </c>
    </row>
    <row r="113" customFormat="false" ht="12.75" hidden="false" customHeight="false" outlineLevel="0" collapsed="false">
      <c r="A113" s="26" t="n">
        <v>105</v>
      </c>
      <c r="B113" s="31" t="s">
        <v>134</v>
      </c>
      <c r="C113" s="27" t="s">
        <v>135</v>
      </c>
      <c r="D113" s="25" t="n">
        <f aca="false">SUM('01'!D113)</f>
        <v>0</v>
      </c>
      <c r="E113" s="25" t="n">
        <f aca="false">SUM('01'!E113)</f>
        <v>0</v>
      </c>
    </row>
    <row r="114" customFormat="false" ht="12.75" hidden="false" customHeight="false" outlineLevel="0" collapsed="false">
      <c r="A114" s="26" t="n">
        <v>106</v>
      </c>
      <c r="B114" s="32" t="n">
        <v>109</v>
      </c>
      <c r="C114" s="27" t="s">
        <v>136</v>
      </c>
      <c r="D114" s="25" t="n">
        <f aca="false">SUM('01'!D114)</f>
        <v>0</v>
      </c>
      <c r="E114" s="25" t="n">
        <f aca="false">SUM('01'!E114)</f>
        <v>0</v>
      </c>
    </row>
    <row r="115" customFormat="false" ht="12.75" hidden="false" customHeight="false" outlineLevel="0" collapsed="false">
      <c r="A115" s="26" t="n">
        <v>107</v>
      </c>
      <c r="B115" s="22"/>
      <c r="C115" s="27" t="s">
        <v>137</v>
      </c>
      <c r="D115" s="25" t="n">
        <f aca="false">SUM('01'!D115)</f>
        <v>0</v>
      </c>
      <c r="E115" s="25" t="n">
        <f aca="false">SUM('01'!E115)</f>
        <v>0</v>
      </c>
    </row>
    <row r="116" customFormat="false" ht="12.75" hidden="false" customHeight="false" outlineLevel="0" collapsed="false">
      <c r="A116" s="26" t="n">
        <v>108</v>
      </c>
      <c r="B116" s="33" t="s">
        <v>138</v>
      </c>
      <c r="C116" s="24" t="s">
        <v>139</v>
      </c>
      <c r="D116" s="25" t="n">
        <f aca="false">SUM('01'!D116)</f>
        <v>2317222846.05719</v>
      </c>
      <c r="E116" s="25" t="n">
        <f aca="false">SUM('01'!E116)</f>
        <v>2338149864.06483</v>
      </c>
    </row>
    <row r="117" customFormat="false" ht="12.75" hidden="false" customHeight="false" outlineLevel="0" collapsed="false">
      <c r="A117" s="34"/>
      <c r="B117" s="35"/>
      <c r="C117" s="36"/>
      <c r="D117" s="37"/>
      <c r="E117" s="37"/>
    </row>
    <row r="118" customFormat="false" ht="12.75" hidden="false" customHeight="false" outlineLevel="0" collapsed="false">
      <c r="A118" s="33" t="s">
        <v>140</v>
      </c>
      <c r="B118" s="33"/>
      <c r="C118" s="24" t="s">
        <v>141</v>
      </c>
      <c r="D118" s="38" t="s">
        <v>142</v>
      </c>
      <c r="E118" s="38" t="s">
        <v>142</v>
      </c>
    </row>
    <row r="119" customFormat="false" ht="12.75" hidden="false" customHeight="false" outlineLevel="0" collapsed="false">
      <c r="A119" s="39" t="s">
        <v>143</v>
      </c>
      <c r="B119" s="39"/>
      <c r="C119" s="22" t="s">
        <v>144</v>
      </c>
      <c r="D119" s="38" t="n">
        <f aca="false">D103-D104</f>
        <v>0</v>
      </c>
      <c r="E119" s="38" t="n">
        <f aca="false">E103-E104</f>
        <v>0</v>
      </c>
    </row>
    <row r="120" customFormat="false" ht="12.75" hidden="false" customHeight="false" outlineLevel="0" collapsed="false">
      <c r="A120" s="39" t="s">
        <v>145</v>
      </c>
      <c r="B120" s="39"/>
      <c r="C120" s="22" t="s">
        <v>146</v>
      </c>
      <c r="D120" s="38" t="n">
        <f aca="false">D8-D116</f>
        <v>0</v>
      </c>
      <c r="E120" s="38" t="n">
        <f aca="false">E8-E116</f>
        <v>0</v>
      </c>
    </row>
    <row r="123" s="8" customFormat="true" ht="14.25" hidden="false" customHeight="false" outlineLevel="0" collapsed="false">
      <c r="A123" s="40" t="s">
        <v>0</v>
      </c>
      <c r="C123" s="41" t="str">
        <f aca="false">C1</f>
        <v>PERMBLEDHJE(NJQP_01 deri NJQP_50)</v>
      </c>
      <c r="D123" s="42"/>
      <c r="E123" s="43" t="s">
        <v>147</v>
      </c>
    </row>
    <row r="124" s="8" customFormat="true" ht="14.25" hidden="false" customHeight="false" outlineLevel="0" collapsed="false">
      <c r="A124" s="40"/>
      <c r="B124" s="1"/>
      <c r="C124" s="44" t="s">
        <v>148</v>
      </c>
      <c r="D124" s="45" t="s">
        <v>149</v>
      </c>
      <c r="E124" s="43"/>
    </row>
    <row r="125" s="8" customFormat="true" ht="15" hidden="false" customHeight="false" outlineLevel="0" collapsed="false">
      <c r="A125" s="40"/>
      <c r="B125" s="1"/>
      <c r="C125" s="46" t="s">
        <v>150</v>
      </c>
      <c r="D125" s="47"/>
      <c r="E125" s="43"/>
    </row>
    <row r="126" customFormat="false" ht="12.75" hidden="false" customHeight="false" outlineLevel="0" collapsed="false">
      <c r="A126" s="2"/>
      <c r="B126" s="2"/>
      <c r="C126" s="2"/>
      <c r="D126" s="48" t="s">
        <v>151</v>
      </c>
      <c r="E126" s="48"/>
      <c r="F126" s="2"/>
      <c r="G126" s="2"/>
      <c r="H126" s="2"/>
    </row>
    <row r="127" customFormat="false" ht="12.75" hidden="false" customHeight="false" outlineLevel="0" collapsed="false">
      <c r="A127" s="49" t="s">
        <v>6</v>
      </c>
      <c r="B127" s="49" t="s">
        <v>6</v>
      </c>
      <c r="C127" s="49"/>
      <c r="D127" s="50" t="s">
        <v>152</v>
      </c>
      <c r="E127" s="50" t="s">
        <v>152</v>
      </c>
      <c r="F127" s="2"/>
      <c r="G127" s="2"/>
      <c r="H127" s="2"/>
    </row>
    <row r="128" customFormat="false" ht="12.75" hidden="false" customHeight="false" outlineLevel="0" collapsed="false">
      <c r="A128" s="51" t="s">
        <v>153</v>
      </c>
      <c r="B128" s="51" t="s">
        <v>154</v>
      </c>
      <c r="C128" s="51" t="s">
        <v>155</v>
      </c>
      <c r="D128" s="52" t="s">
        <v>156</v>
      </c>
      <c r="E128" s="52" t="s">
        <v>157</v>
      </c>
      <c r="F128" s="2"/>
      <c r="G128" s="2"/>
      <c r="H128" s="2"/>
    </row>
    <row r="129" customFormat="false" ht="12.75" hidden="false" customHeight="false" outlineLevel="0" collapsed="false">
      <c r="A129" s="53" t="s">
        <v>158</v>
      </c>
      <c r="B129" s="53"/>
      <c r="C129" s="53"/>
      <c r="D129" s="30"/>
      <c r="E129" s="30"/>
      <c r="F129" s="2"/>
      <c r="G129" s="2"/>
      <c r="H129" s="2"/>
    </row>
    <row r="130" customFormat="false" ht="12.75" hidden="false" customHeight="false" outlineLevel="0" collapsed="false">
      <c r="A130" s="54" t="s">
        <v>159</v>
      </c>
      <c r="B130" s="54" t="s">
        <v>160</v>
      </c>
      <c r="C130" s="54" t="s">
        <v>161</v>
      </c>
      <c r="D130" s="31" t="n">
        <v>1</v>
      </c>
      <c r="E130" s="31" t="n">
        <v>2</v>
      </c>
      <c r="F130" s="2"/>
      <c r="G130" s="2"/>
      <c r="H130" s="2"/>
    </row>
    <row r="131" customFormat="false" ht="18.75" hidden="false" customHeight="true" outlineLevel="0" collapsed="false">
      <c r="A131" s="54" t="n">
        <v>1</v>
      </c>
      <c r="B131" s="54" t="s">
        <v>15</v>
      </c>
      <c r="C131" s="55" t="s">
        <v>162</v>
      </c>
      <c r="D131" s="25" t="n">
        <f aca="false">SUM('01'!D131)</f>
        <v>1752077675.69</v>
      </c>
      <c r="E131" s="25" t="n">
        <f aca="false">SUM('01'!E131)</f>
        <v>1753731098.33</v>
      </c>
      <c r="F131" s="2"/>
      <c r="G131" s="2"/>
      <c r="H131" s="2"/>
    </row>
    <row r="132" customFormat="false" ht="15" hidden="false" customHeight="true" outlineLevel="0" collapsed="false">
      <c r="A132" s="54" t="n">
        <v>2</v>
      </c>
      <c r="B132" s="56" t="n">
        <v>70</v>
      </c>
      <c r="C132" s="57" t="s">
        <v>163</v>
      </c>
      <c r="D132" s="25" t="n">
        <f aca="false">SUM('01'!D132)</f>
        <v>0</v>
      </c>
      <c r="E132" s="25" t="n">
        <f aca="false">SUM('01'!E132)</f>
        <v>0</v>
      </c>
      <c r="F132" s="2"/>
      <c r="G132" s="2"/>
      <c r="H132" s="2"/>
    </row>
    <row r="133" customFormat="false" ht="15" hidden="false" customHeight="true" outlineLevel="0" collapsed="false">
      <c r="A133" s="54" t="n">
        <v>3</v>
      </c>
      <c r="B133" s="23" t="n">
        <v>700</v>
      </c>
      <c r="C133" s="24" t="s">
        <v>164</v>
      </c>
      <c r="D133" s="25" t="n">
        <f aca="false">SUM('01'!D133)</f>
        <v>0</v>
      </c>
      <c r="E133" s="25" t="n">
        <f aca="false">SUM('01'!E133)</f>
        <v>0</v>
      </c>
      <c r="F133" s="2"/>
      <c r="G133" s="2"/>
      <c r="H133" s="2"/>
    </row>
    <row r="134" customFormat="false" ht="12.75" hidden="false" customHeight="false" outlineLevel="0" collapsed="false">
      <c r="A134" s="54" t="n">
        <v>4</v>
      </c>
      <c r="B134" s="58" t="n">
        <v>7000</v>
      </c>
      <c r="C134" s="59" t="s">
        <v>165</v>
      </c>
      <c r="D134" s="25" t="n">
        <f aca="false">SUM('01'!D134)</f>
        <v>0</v>
      </c>
      <c r="E134" s="25" t="n">
        <f aca="false">SUM('01'!E134)</f>
        <v>0</v>
      </c>
      <c r="F134" s="2"/>
      <c r="G134" s="2"/>
      <c r="H134" s="2"/>
    </row>
    <row r="135" customFormat="false" ht="12.75" hidden="false" customHeight="false" outlineLevel="0" collapsed="false">
      <c r="A135" s="54" t="n">
        <v>5</v>
      </c>
      <c r="B135" s="58" t="n">
        <v>7001</v>
      </c>
      <c r="C135" s="27" t="s">
        <v>166</v>
      </c>
      <c r="D135" s="25" t="n">
        <f aca="false">SUM('01'!D135)</f>
        <v>0</v>
      </c>
      <c r="E135" s="25" t="n">
        <f aca="false">SUM('01'!E135)</f>
        <v>0</v>
      </c>
      <c r="F135" s="2"/>
      <c r="G135" s="2"/>
      <c r="H135" s="2"/>
    </row>
    <row r="136" customFormat="false" ht="12.75" hidden="false" customHeight="false" outlineLevel="0" collapsed="false">
      <c r="A136" s="54" t="n">
        <v>6</v>
      </c>
      <c r="B136" s="58" t="n">
        <v>7002</v>
      </c>
      <c r="C136" s="27" t="s">
        <v>167</v>
      </c>
      <c r="D136" s="25" t="n">
        <f aca="false">SUM('01'!D136)</f>
        <v>0</v>
      </c>
      <c r="E136" s="25" t="n">
        <f aca="false">SUM('01'!E136)</f>
        <v>0</v>
      </c>
      <c r="F136" s="2"/>
      <c r="G136" s="2"/>
      <c r="H136" s="2"/>
    </row>
    <row r="137" customFormat="false" ht="12.75" hidden="false" customHeight="false" outlineLevel="0" collapsed="false">
      <c r="A137" s="54" t="n">
        <v>7</v>
      </c>
      <c r="B137" s="60" t="n">
        <v>7009</v>
      </c>
      <c r="C137" s="61" t="s">
        <v>168</v>
      </c>
      <c r="D137" s="25" t="n">
        <f aca="false">SUM('01'!D137)</f>
        <v>0</v>
      </c>
      <c r="E137" s="25" t="n">
        <f aca="false">SUM('01'!E137)</f>
        <v>0</v>
      </c>
      <c r="F137" s="2"/>
      <c r="G137" s="2"/>
      <c r="H137" s="2"/>
    </row>
    <row r="138" customFormat="false" ht="14.25" hidden="false" customHeight="true" outlineLevel="0" collapsed="false">
      <c r="A138" s="54" t="n">
        <v>8</v>
      </c>
      <c r="B138" s="23" t="n">
        <v>702</v>
      </c>
      <c r="C138" s="24" t="s">
        <v>169</v>
      </c>
      <c r="D138" s="25" t="n">
        <f aca="false">SUM('01'!D138)</f>
        <v>0</v>
      </c>
      <c r="E138" s="25" t="n">
        <f aca="false">SUM('01'!E138)</f>
        <v>0</v>
      </c>
      <c r="F138" s="2"/>
      <c r="G138" s="2"/>
      <c r="H138" s="2"/>
    </row>
    <row r="139" customFormat="false" ht="12.75" hidden="false" customHeight="false" outlineLevel="0" collapsed="false">
      <c r="A139" s="54" t="n">
        <v>9</v>
      </c>
      <c r="B139" s="58" t="n">
        <v>7020</v>
      </c>
      <c r="C139" s="27" t="s">
        <v>170</v>
      </c>
      <c r="D139" s="25" t="n">
        <f aca="false">SUM('01'!D139)</f>
        <v>0</v>
      </c>
      <c r="E139" s="25" t="n">
        <f aca="false">SUM('01'!E139)</f>
        <v>0</v>
      </c>
      <c r="F139" s="2"/>
      <c r="G139" s="2"/>
      <c r="H139" s="2"/>
    </row>
    <row r="140" customFormat="false" ht="12.75" hidden="false" customHeight="false" outlineLevel="0" collapsed="false">
      <c r="A140" s="54" t="n">
        <v>10</v>
      </c>
      <c r="B140" s="58" t="n">
        <v>7021</v>
      </c>
      <c r="C140" s="27" t="s">
        <v>171</v>
      </c>
      <c r="D140" s="25" t="n">
        <f aca="false">SUM('01'!D140)</f>
        <v>0</v>
      </c>
      <c r="E140" s="25" t="n">
        <f aca="false">SUM('01'!E140)</f>
        <v>0</v>
      </c>
      <c r="F140" s="2"/>
      <c r="G140" s="2"/>
      <c r="H140" s="2"/>
    </row>
    <row r="141" customFormat="false" ht="12.75" hidden="false" customHeight="false" outlineLevel="0" collapsed="false">
      <c r="A141" s="54" t="n">
        <v>11</v>
      </c>
      <c r="B141" s="58" t="n">
        <v>7029</v>
      </c>
      <c r="C141" s="27" t="s">
        <v>172</v>
      </c>
      <c r="D141" s="25" t="n">
        <f aca="false">SUM('01'!D141)</f>
        <v>0</v>
      </c>
      <c r="E141" s="25" t="n">
        <f aca="false">SUM('01'!E141)</f>
        <v>0</v>
      </c>
      <c r="F141" s="2"/>
      <c r="G141" s="2"/>
      <c r="H141" s="2"/>
    </row>
    <row r="142" customFormat="false" ht="12.75" hidden="false" customHeight="false" outlineLevel="0" collapsed="false">
      <c r="A142" s="54" t="n">
        <v>12</v>
      </c>
      <c r="B142" s="23" t="n">
        <v>703</v>
      </c>
      <c r="C142" s="24" t="s">
        <v>173</v>
      </c>
      <c r="D142" s="25" t="n">
        <f aca="false">SUM('01'!D142)</f>
        <v>0</v>
      </c>
      <c r="E142" s="25" t="n">
        <f aca="false">SUM('01'!E142)</f>
        <v>0</v>
      </c>
      <c r="F142" s="2"/>
      <c r="G142" s="2"/>
      <c r="H142" s="2"/>
    </row>
    <row r="143" customFormat="false" ht="12.75" hidden="false" customHeight="false" outlineLevel="0" collapsed="false">
      <c r="A143" s="54" t="n">
        <v>13</v>
      </c>
      <c r="B143" s="58" t="n">
        <v>7030</v>
      </c>
      <c r="C143" s="27" t="s">
        <v>174</v>
      </c>
      <c r="D143" s="25" t="n">
        <f aca="false">SUM('01'!D143)</f>
        <v>0</v>
      </c>
      <c r="E143" s="25" t="n">
        <f aca="false">SUM('01'!E143)</f>
        <v>0</v>
      </c>
      <c r="F143" s="2"/>
      <c r="G143" s="2"/>
      <c r="H143" s="2"/>
    </row>
    <row r="144" customFormat="false" ht="12.75" hidden="false" customHeight="false" outlineLevel="0" collapsed="false">
      <c r="A144" s="54" t="n">
        <v>14</v>
      </c>
      <c r="B144" s="58" t="n">
        <v>7031</v>
      </c>
      <c r="C144" s="27" t="s">
        <v>175</v>
      </c>
      <c r="D144" s="25" t="n">
        <f aca="false">SUM('01'!D144)</f>
        <v>0</v>
      </c>
      <c r="E144" s="25" t="n">
        <f aca="false">SUM('01'!E144)</f>
        <v>0</v>
      </c>
      <c r="F144" s="2"/>
      <c r="G144" s="2"/>
      <c r="H144" s="2"/>
    </row>
    <row r="145" customFormat="false" ht="12.75" hidden="false" customHeight="false" outlineLevel="0" collapsed="false">
      <c r="A145" s="54" t="n">
        <v>15</v>
      </c>
      <c r="B145" s="58" t="n">
        <v>7032</v>
      </c>
      <c r="C145" s="27" t="s">
        <v>176</v>
      </c>
      <c r="D145" s="25" t="n">
        <f aca="false">SUM('01'!D145)</f>
        <v>0</v>
      </c>
      <c r="E145" s="25" t="n">
        <f aca="false">SUM('01'!E145)</f>
        <v>0</v>
      </c>
      <c r="F145" s="2"/>
      <c r="G145" s="2"/>
      <c r="H145" s="2"/>
    </row>
    <row r="146" customFormat="false" ht="12.75" hidden="false" customHeight="false" outlineLevel="0" collapsed="false">
      <c r="A146" s="54" t="n">
        <v>16</v>
      </c>
      <c r="B146" s="58" t="n">
        <v>7033</v>
      </c>
      <c r="C146" s="27" t="s">
        <v>177</v>
      </c>
      <c r="D146" s="25" t="n">
        <f aca="false">SUM('01'!D146)</f>
        <v>0</v>
      </c>
      <c r="E146" s="25" t="n">
        <f aca="false">SUM('01'!E146)</f>
        <v>0</v>
      </c>
      <c r="F146" s="2"/>
      <c r="G146" s="2"/>
      <c r="H146" s="2"/>
    </row>
    <row r="147" customFormat="false" ht="12.75" hidden="false" customHeight="false" outlineLevel="0" collapsed="false">
      <c r="A147" s="54" t="n">
        <v>17</v>
      </c>
      <c r="B147" s="58" t="n">
        <v>7035</v>
      </c>
      <c r="C147" s="27" t="s">
        <v>178</v>
      </c>
      <c r="D147" s="25" t="n">
        <f aca="false">SUM('01'!D147)</f>
        <v>0</v>
      </c>
      <c r="E147" s="25" t="n">
        <f aca="false">SUM('01'!E147)</f>
        <v>0</v>
      </c>
      <c r="F147" s="2"/>
      <c r="G147" s="2"/>
      <c r="H147" s="2"/>
    </row>
    <row r="148" customFormat="false" ht="14.25" hidden="false" customHeight="true" outlineLevel="0" collapsed="false">
      <c r="A148" s="54" t="n">
        <v>18</v>
      </c>
      <c r="B148" s="23" t="n">
        <v>704</v>
      </c>
      <c r="C148" s="24" t="s">
        <v>179</v>
      </c>
      <c r="D148" s="25" t="n">
        <f aca="false">SUM('01'!D148)</f>
        <v>0</v>
      </c>
      <c r="E148" s="25" t="n">
        <f aca="false">SUM('01'!E148)</f>
        <v>0</v>
      </c>
      <c r="F148" s="2"/>
      <c r="G148" s="2"/>
      <c r="H148" s="2"/>
    </row>
    <row r="149" customFormat="false" ht="12.75" hidden="false" customHeight="false" outlineLevel="0" collapsed="false">
      <c r="A149" s="54" t="n">
        <v>19</v>
      </c>
      <c r="B149" s="58" t="n">
        <v>7040</v>
      </c>
      <c r="C149" s="27" t="s">
        <v>180</v>
      </c>
      <c r="D149" s="25" t="n">
        <f aca="false">SUM('01'!D149)</f>
        <v>0</v>
      </c>
      <c r="E149" s="25" t="n">
        <f aca="false">SUM('01'!E149)</f>
        <v>0</v>
      </c>
      <c r="F149" s="2"/>
      <c r="G149" s="2"/>
      <c r="H149" s="2"/>
    </row>
    <row r="150" customFormat="false" ht="12.75" hidden="false" customHeight="false" outlineLevel="0" collapsed="false">
      <c r="A150" s="54" t="n">
        <v>20</v>
      </c>
      <c r="B150" s="58" t="n">
        <v>7041</v>
      </c>
      <c r="C150" s="27" t="s">
        <v>181</v>
      </c>
      <c r="D150" s="25" t="n">
        <f aca="false">SUM('01'!D150)</f>
        <v>0</v>
      </c>
      <c r="E150" s="25" t="n">
        <f aca="false">SUM('01'!E150)</f>
        <v>0</v>
      </c>
      <c r="F150" s="2"/>
      <c r="G150" s="2"/>
      <c r="H150" s="2"/>
    </row>
    <row r="151" customFormat="false" ht="12.75" hidden="false" customHeight="false" outlineLevel="0" collapsed="false">
      <c r="A151" s="54" t="n">
        <v>21</v>
      </c>
      <c r="B151" s="58" t="n">
        <v>7042</v>
      </c>
      <c r="C151" s="27" t="s">
        <v>182</v>
      </c>
      <c r="D151" s="25" t="n">
        <f aca="false">SUM('01'!D151)</f>
        <v>0</v>
      </c>
      <c r="E151" s="25" t="n">
        <f aca="false">SUM('01'!E151)</f>
        <v>0</v>
      </c>
      <c r="F151" s="2"/>
      <c r="G151" s="2"/>
      <c r="H151" s="2"/>
    </row>
    <row r="152" customFormat="false" ht="12.75" hidden="false" customHeight="false" outlineLevel="0" collapsed="false">
      <c r="A152" s="54" t="n">
        <v>22</v>
      </c>
      <c r="B152" s="58" t="n">
        <v>7049</v>
      </c>
      <c r="C152" s="27" t="s">
        <v>183</v>
      </c>
      <c r="D152" s="25" t="n">
        <f aca="false">SUM('01'!D152)</f>
        <v>0</v>
      </c>
      <c r="E152" s="25" t="n">
        <f aca="false">SUM('01'!E152)</f>
        <v>0</v>
      </c>
      <c r="F152" s="2"/>
      <c r="G152" s="2"/>
      <c r="H152" s="2"/>
    </row>
    <row r="153" customFormat="false" ht="14.25" hidden="false" customHeight="true" outlineLevel="0" collapsed="false">
      <c r="A153" s="54" t="n">
        <v>23</v>
      </c>
      <c r="B153" s="23" t="n">
        <v>705</v>
      </c>
      <c r="C153" s="24" t="s">
        <v>184</v>
      </c>
      <c r="D153" s="25" t="n">
        <f aca="false">SUM('01'!D153)</f>
        <v>0</v>
      </c>
      <c r="E153" s="25" t="n">
        <f aca="false">SUM('01'!E153)</f>
        <v>0</v>
      </c>
      <c r="F153" s="2"/>
      <c r="G153" s="2"/>
      <c r="H153" s="2"/>
    </row>
    <row r="154" customFormat="false" ht="14.25" hidden="false" customHeight="true" outlineLevel="0" collapsed="false">
      <c r="A154" s="54" t="n">
        <v>24</v>
      </c>
      <c r="B154" s="23" t="n">
        <v>708</v>
      </c>
      <c r="C154" s="24" t="s">
        <v>185</v>
      </c>
      <c r="D154" s="25" t="n">
        <f aca="false">SUM('01'!D154)</f>
        <v>0</v>
      </c>
      <c r="E154" s="25" t="n">
        <f aca="false">SUM('01'!E154)</f>
        <v>0</v>
      </c>
      <c r="F154" s="2"/>
      <c r="G154" s="2"/>
      <c r="H154" s="2"/>
    </row>
    <row r="155" customFormat="false" ht="14.25" hidden="false" customHeight="true" outlineLevel="0" collapsed="false">
      <c r="A155" s="54" t="n">
        <v>25</v>
      </c>
      <c r="B155" s="23" t="n">
        <v>709</v>
      </c>
      <c r="C155" s="24" t="s">
        <v>186</v>
      </c>
      <c r="D155" s="25" t="n">
        <f aca="false">SUM('01'!D155)</f>
        <v>0</v>
      </c>
      <c r="E155" s="25" t="n">
        <f aca="false">SUM('01'!E155)</f>
        <v>0</v>
      </c>
      <c r="F155" s="2"/>
      <c r="G155" s="2"/>
      <c r="H155" s="2"/>
    </row>
    <row r="156" customFormat="false" ht="15" hidden="false" customHeight="true" outlineLevel="0" collapsed="false">
      <c r="A156" s="54" t="n">
        <v>26</v>
      </c>
      <c r="B156" s="56" t="n">
        <v>75</v>
      </c>
      <c r="C156" s="57" t="s">
        <v>187</v>
      </c>
      <c r="D156" s="25" t="n">
        <f aca="false">SUM('01'!D156)</f>
        <v>0</v>
      </c>
      <c r="E156" s="25" t="n">
        <f aca="false">SUM('01'!E156)</f>
        <v>0</v>
      </c>
      <c r="F156" s="2"/>
      <c r="G156" s="2"/>
      <c r="H156" s="2"/>
    </row>
    <row r="157" customFormat="false" ht="12.75" hidden="false" customHeight="false" outlineLevel="0" collapsed="false">
      <c r="A157" s="54" t="n">
        <v>27</v>
      </c>
      <c r="B157" s="58" t="n">
        <v>750</v>
      </c>
      <c r="C157" s="27" t="s">
        <v>188</v>
      </c>
      <c r="D157" s="25" t="n">
        <f aca="false">SUM('01'!D157)</f>
        <v>0</v>
      </c>
      <c r="E157" s="25" t="n">
        <f aca="false">SUM('01'!E157)</f>
        <v>0</v>
      </c>
      <c r="F157" s="2"/>
      <c r="G157" s="2"/>
      <c r="H157" s="2"/>
    </row>
    <row r="158" customFormat="false" ht="12.75" hidden="false" customHeight="false" outlineLevel="0" collapsed="false">
      <c r="A158" s="54" t="n">
        <v>28</v>
      </c>
      <c r="B158" s="58" t="n">
        <v>751</v>
      </c>
      <c r="C158" s="27" t="s">
        <v>189</v>
      </c>
      <c r="D158" s="25" t="n">
        <f aca="false">SUM('01'!D158)</f>
        <v>0</v>
      </c>
      <c r="E158" s="25" t="n">
        <f aca="false">SUM('01'!E158)</f>
        <v>0</v>
      </c>
      <c r="F158" s="2"/>
      <c r="G158" s="2"/>
      <c r="H158" s="2"/>
    </row>
    <row r="159" customFormat="false" ht="12.75" hidden="false" customHeight="false" outlineLevel="0" collapsed="false">
      <c r="A159" s="54" t="n">
        <v>29</v>
      </c>
      <c r="B159" s="58" t="n">
        <v>752</v>
      </c>
      <c r="C159" s="27" t="s">
        <v>190</v>
      </c>
      <c r="D159" s="25" t="n">
        <f aca="false">SUM('01'!D159)</f>
        <v>0</v>
      </c>
      <c r="E159" s="25" t="n">
        <f aca="false">SUM('01'!E159)</f>
        <v>0</v>
      </c>
      <c r="F159" s="2"/>
      <c r="G159" s="2"/>
      <c r="H159" s="2"/>
    </row>
    <row r="160" customFormat="false" ht="12.75" hidden="false" customHeight="false" outlineLevel="0" collapsed="false">
      <c r="A160" s="54" t="n">
        <v>30</v>
      </c>
      <c r="B160" s="58" t="n">
        <v>753</v>
      </c>
      <c r="C160" s="27" t="s">
        <v>191</v>
      </c>
      <c r="D160" s="25" t="n">
        <f aca="false">SUM('01'!D160)</f>
        <v>0</v>
      </c>
      <c r="E160" s="25" t="n">
        <f aca="false">SUM('01'!E160)</f>
        <v>0</v>
      </c>
      <c r="F160" s="2"/>
      <c r="G160" s="2"/>
      <c r="H160" s="2"/>
    </row>
    <row r="161" customFormat="false" ht="12.75" hidden="false" customHeight="false" outlineLevel="0" collapsed="false">
      <c r="A161" s="54" t="n">
        <v>31</v>
      </c>
      <c r="B161" s="58" t="n">
        <v>754</v>
      </c>
      <c r="C161" s="27" t="s">
        <v>192</v>
      </c>
      <c r="D161" s="25" t="n">
        <f aca="false">SUM('01'!D161)</f>
        <v>0</v>
      </c>
      <c r="E161" s="25" t="n">
        <f aca="false">SUM('01'!E161)</f>
        <v>0</v>
      </c>
      <c r="F161" s="2"/>
      <c r="G161" s="2"/>
      <c r="H161" s="2"/>
    </row>
    <row r="162" customFormat="false" ht="12.75" hidden="false" customHeight="false" outlineLevel="0" collapsed="false">
      <c r="A162" s="54" t="n">
        <v>32</v>
      </c>
      <c r="B162" s="58" t="n">
        <v>755</v>
      </c>
      <c r="C162" s="27" t="s">
        <v>193</v>
      </c>
      <c r="D162" s="25" t="n">
        <f aca="false">SUM('01'!D162)</f>
        <v>0</v>
      </c>
      <c r="E162" s="25" t="n">
        <f aca="false">SUM('01'!E162)</f>
        <v>0</v>
      </c>
      <c r="F162" s="2"/>
      <c r="G162" s="2"/>
      <c r="H162" s="2"/>
    </row>
    <row r="163" customFormat="false" ht="12.75" hidden="false" customHeight="false" outlineLevel="0" collapsed="false">
      <c r="A163" s="54" t="n">
        <v>33</v>
      </c>
      <c r="B163" s="58" t="n">
        <v>756</v>
      </c>
      <c r="C163" s="27" t="s">
        <v>194</v>
      </c>
      <c r="D163" s="25" t="n">
        <f aca="false">SUM('01'!D163)</f>
        <v>0</v>
      </c>
      <c r="E163" s="25" t="n">
        <f aca="false">SUM('01'!E163)</f>
        <v>0</v>
      </c>
      <c r="F163" s="2"/>
      <c r="G163" s="2"/>
      <c r="H163" s="2"/>
    </row>
    <row r="164" customFormat="false" ht="15" hidden="false" customHeight="true" outlineLevel="0" collapsed="false">
      <c r="A164" s="54" t="n">
        <v>34</v>
      </c>
      <c r="B164" s="56" t="n">
        <v>71</v>
      </c>
      <c r="C164" s="57" t="s">
        <v>195</v>
      </c>
      <c r="D164" s="25" t="n">
        <f aca="false">SUM('01'!D164)</f>
        <v>648182</v>
      </c>
      <c r="E164" s="25" t="n">
        <f aca="false">SUM('01'!E164)</f>
        <v>718224.61</v>
      </c>
      <c r="F164" s="2"/>
      <c r="G164" s="2"/>
      <c r="H164" s="2"/>
    </row>
    <row r="165" s="8" customFormat="true" ht="12.75" hidden="false" customHeight="false" outlineLevel="0" collapsed="false">
      <c r="A165" s="54" t="n">
        <v>35</v>
      </c>
      <c r="B165" s="23" t="n">
        <v>710</v>
      </c>
      <c r="C165" s="24" t="s">
        <v>196</v>
      </c>
      <c r="D165" s="25" t="n">
        <f aca="false">SUM('01'!D165)</f>
        <v>648182</v>
      </c>
      <c r="E165" s="25" t="n">
        <f aca="false">SUM('01'!E165)</f>
        <v>718224.61</v>
      </c>
    </row>
    <row r="166" customFormat="false" ht="12.75" hidden="false" customHeight="false" outlineLevel="0" collapsed="false">
      <c r="A166" s="54" t="n">
        <v>36</v>
      </c>
      <c r="B166" s="58" t="n">
        <v>7100</v>
      </c>
      <c r="C166" s="27" t="s">
        <v>197</v>
      </c>
      <c r="D166" s="25" t="n">
        <f aca="false">SUM('01'!D166)</f>
        <v>0</v>
      </c>
      <c r="E166" s="25" t="n">
        <f aca="false">SUM('01'!E166)</f>
        <v>0</v>
      </c>
      <c r="F166" s="2"/>
      <c r="G166" s="2"/>
      <c r="H166" s="2"/>
    </row>
    <row r="167" customFormat="false" ht="12.75" hidden="false" customHeight="false" outlineLevel="0" collapsed="false">
      <c r="A167" s="54" t="n">
        <v>37</v>
      </c>
      <c r="B167" s="58" t="n">
        <v>7101</v>
      </c>
      <c r="C167" s="27" t="s">
        <v>198</v>
      </c>
      <c r="D167" s="25" t="n">
        <f aca="false">SUM('01'!D167)</f>
        <v>0</v>
      </c>
      <c r="E167" s="25" t="n">
        <f aca="false">SUM('01'!E167)</f>
        <v>0</v>
      </c>
      <c r="F167" s="2"/>
      <c r="G167" s="2"/>
      <c r="H167" s="2"/>
    </row>
    <row r="168" customFormat="false" ht="12.75" hidden="false" customHeight="false" outlineLevel="0" collapsed="false">
      <c r="A168" s="54" t="n">
        <v>38</v>
      </c>
      <c r="B168" s="58" t="n">
        <v>7109</v>
      </c>
      <c r="C168" s="27" t="s">
        <v>199</v>
      </c>
      <c r="D168" s="25" t="n">
        <f aca="false">SUM('01'!D168)</f>
        <v>648182</v>
      </c>
      <c r="E168" s="25" t="n">
        <f aca="false">SUM('01'!E168)</f>
        <v>718224.61</v>
      </c>
      <c r="F168" s="2"/>
      <c r="G168" s="2"/>
      <c r="H168" s="2"/>
    </row>
    <row r="169" s="8" customFormat="true" ht="12.75" hidden="false" customHeight="false" outlineLevel="0" collapsed="false">
      <c r="A169" s="54" t="n">
        <v>39</v>
      </c>
      <c r="B169" s="23" t="n">
        <v>711</v>
      </c>
      <c r="C169" s="24" t="s">
        <v>200</v>
      </c>
      <c r="D169" s="25" t="n">
        <f aca="false">SUM('01'!D169)</f>
        <v>0</v>
      </c>
      <c r="E169" s="25" t="n">
        <f aca="false">SUM('01'!E169)</f>
        <v>0</v>
      </c>
    </row>
    <row r="170" customFormat="false" ht="12.75" hidden="false" customHeight="false" outlineLevel="0" collapsed="false">
      <c r="A170" s="54" t="n">
        <v>40</v>
      </c>
      <c r="B170" s="58" t="n">
        <v>7110</v>
      </c>
      <c r="C170" s="27" t="s">
        <v>201</v>
      </c>
      <c r="D170" s="25" t="n">
        <f aca="false">SUM('01'!D170)</f>
        <v>0</v>
      </c>
      <c r="E170" s="25" t="n">
        <f aca="false">SUM('01'!E170)</f>
        <v>0</v>
      </c>
      <c r="F170" s="2"/>
      <c r="G170" s="2"/>
      <c r="H170" s="2"/>
    </row>
    <row r="171" customFormat="false" ht="12.75" hidden="false" customHeight="false" outlineLevel="0" collapsed="false">
      <c r="A171" s="54" t="n">
        <v>41</v>
      </c>
      <c r="B171" s="58" t="n">
        <v>7111</v>
      </c>
      <c r="C171" s="27" t="s">
        <v>202</v>
      </c>
      <c r="D171" s="25" t="n">
        <f aca="false">SUM('01'!D171)</f>
        <v>0</v>
      </c>
      <c r="E171" s="25" t="n">
        <f aca="false">SUM('01'!E171)</f>
        <v>0</v>
      </c>
      <c r="F171" s="2"/>
      <c r="G171" s="2"/>
      <c r="H171" s="2"/>
    </row>
    <row r="172" customFormat="false" ht="12.75" hidden="false" customHeight="false" outlineLevel="0" collapsed="false">
      <c r="A172" s="54" t="n">
        <v>42</v>
      </c>
      <c r="B172" s="58" t="n">
        <v>7112</v>
      </c>
      <c r="C172" s="27" t="s">
        <v>203</v>
      </c>
      <c r="D172" s="25" t="n">
        <f aca="false">SUM('01'!D172)</f>
        <v>0</v>
      </c>
      <c r="E172" s="25" t="n">
        <f aca="false">SUM('01'!E172)</f>
        <v>0</v>
      </c>
      <c r="F172" s="2"/>
      <c r="G172" s="2"/>
      <c r="H172" s="2"/>
    </row>
    <row r="173" customFormat="false" ht="12.75" hidden="false" customHeight="false" outlineLevel="0" collapsed="false">
      <c r="A173" s="54" t="n">
        <v>43</v>
      </c>
      <c r="B173" s="58" t="n">
        <v>7113</v>
      </c>
      <c r="C173" s="27" t="s">
        <v>204</v>
      </c>
      <c r="D173" s="25" t="n">
        <f aca="false">SUM('01'!D173)</f>
        <v>0</v>
      </c>
      <c r="E173" s="25" t="n">
        <f aca="false">SUM('01'!E173)</f>
        <v>0</v>
      </c>
      <c r="F173" s="2"/>
      <c r="G173" s="2"/>
      <c r="H173" s="2"/>
    </row>
    <row r="174" customFormat="false" ht="12.75" hidden="false" customHeight="false" outlineLevel="0" collapsed="false">
      <c r="A174" s="54" t="n">
        <v>44</v>
      </c>
      <c r="B174" s="58" t="n">
        <v>7114</v>
      </c>
      <c r="C174" s="27" t="s">
        <v>205</v>
      </c>
      <c r="D174" s="25" t="n">
        <f aca="false">SUM('01'!D174)</f>
        <v>0</v>
      </c>
      <c r="E174" s="25" t="n">
        <f aca="false">SUM('01'!E174)</f>
        <v>0</v>
      </c>
      <c r="F174" s="2"/>
      <c r="G174" s="2"/>
      <c r="H174" s="2"/>
    </row>
    <row r="175" customFormat="false" ht="12.75" hidden="false" customHeight="false" outlineLevel="0" collapsed="false">
      <c r="A175" s="54" t="n">
        <v>45</v>
      </c>
      <c r="B175" s="58" t="n">
        <v>7115</v>
      </c>
      <c r="C175" s="27" t="s">
        <v>206</v>
      </c>
      <c r="D175" s="25" t="n">
        <f aca="false">SUM('01'!D175)</f>
        <v>0</v>
      </c>
      <c r="E175" s="25" t="n">
        <f aca="false">SUM('01'!E175)</f>
        <v>0</v>
      </c>
      <c r="F175" s="2"/>
      <c r="G175" s="2"/>
      <c r="H175" s="2"/>
    </row>
    <row r="176" customFormat="false" ht="12.75" hidden="false" customHeight="false" outlineLevel="0" collapsed="false">
      <c r="A176" s="54" t="n">
        <v>46</v>
      </c>
      <c r="B176" s="58" t="n">
        <v>7116</v>
      </c>
      <c r="C176" s="27" t="s">
        <v>207</v>
      </c>
      <c r="D176" s="25" t="n">
        <f aca="false">SUM('01'!D176)</f>
        <v>0</v>
      </c>
      <c r="E176" s="25" t="n">
        <f aca="false">SUM('01'!E176)</f>
        <v>0</v>
      </c>
      <c r="F176" s="2"/>
      <c r="G176" s="2"/>
      <c r="H176" s="2"/>
    </row>
    <row r="177" s="8" customFormat="true" ht="12.75" hidden="false" customHeight="false" outlineLevel="0" collapsed="false">
      <c r="A177" s="54" t="n">
        <v>47</v>
      </c>
      <c r="B177" s="23" t="n">
        <v>719</v>
      </c>
      <c r="C177" s="24" t="s">
        <v>208</v>
      </c>
      <c r="D177" s="25" t="n">
        <f aca="false">SUM('01'!D177)</f>
        <v>0</v>
      </c>
      <c r="E177" s="25" t="n">
        <f aca="false">SUM('01'!E177)</f>
        <v>0</v>
      </c>
    </row>
    <row r="178" customFormat="false" ht="15" hidden="false" customHeight="true" outlineLevel="0" collapsed="false">
      <c r="A178" s="54" t="n">
        <v>48</v>
      </c>
      <c r="B178" s="56" t="n">
        <v>76</v>
      </c>
      <c r="C178" s="57" t="s">
        <v>209</v>
      </c>
      <c r="D178" s="25" t="n">
        <f aca="false">SUM('01'!D178)</f>
        <v>0</v>
      </c>
      <c r="E178" s="25" t="n">
        <f aca="false">SUM('01'!E178)</f>
        <v>0</v>
      </c>
      <c r="F178" s="2"/>
      <c r="G178" s="2"/>
      <c r="H178" s="2"/>
    </row>
    <row r="179" s="1" customFormat="true" ht="12.75" hidden="false" customHeight="false" outlineLevel="0" collapsed="false">
      <c r="A179" s="54" t="n">
        <v>49</v>
      </c>
      <c r="B179" s="22" t="n">
        <v>760</v>
      </c>
      <c r="C179" s="27" t="s">
        <v>210</v>
      </c>
      <c r="D179" s="25" t="n">
        <f aca="false">SUM('01'!D179)</f>
        <v>0</v>
      </c>
      <c r="E179" s="25" t="n">
        <f aca="false">SUM('01'!E179)</f>
        <v>0</v>
      </c>
    </row>
    <row r="180" s="1" customFormat="true" ht="12.75" hidden="false" customHeight="false" outlineLevel="0" collapsed="false">
      <c r="A180" s="54" t="n">
        <v>50</v>
      </c>
      <c r="B180" s="22" t="n">
        <v>761</v>
      </c>
      <c r="C180" s="27" t="s">
        <v>211</v>
      </c>
      <c r="D180" s="25" t="n">
        <f aca="false">SUM('01'!D180)</f>
        <v>0</v>
      </c>
      <c r="E180" s="25" t="n">
        <f aca="false">SUM('01'!E180)</f>
        <v>0</v>
      </c>
    </row>
    <row r="181" s="1" customFormat="true" ht="12.75" hidden="false" customHeight="false" outlineLevel="0" collapsed="false">
      <c r="A181" s="54" t="n">
        <v>51</v>
      </c>
      <c r="B181" s="22" t="n">
        <v>765</v>
      </c>
      <c r="C181" s="27" t="s">
        <v>212</v>
      </c>
      <c r="D181" s="25" t="n">
        <f aca="false">SUM('01'!D181)</f>
        <v>0</v>
      </c>
      <c r="E181" s="25" t="n">
        <f aca="false">SUM('01'!E181)</f>
        <v>0</v>
      </c>
    </row>
    <row r="182" s="1" customFormat="true" ht="12.75" hidden="false" customHeight="false" outlineLevel="0" collapsed="false">
      <c r="A182" s="54" t="n">
        <v>52</v>
      </c>
      <c r="B182" s="22" t="n">
        <v>766</v>
      </c>
      <c r="C182" s="27" t="s">
        <v>213</v>
      </c>
      <c r="D182" s="25" t="n">
        <f aca="false">SUM('01'!D182)</f>
        <v>0</v>
      </c>
      <c r="E182" s="25" t="n">
        <f aca="false">SUM('01'!E182)</f>
        <v>0</v>
      </c>
    </row>
    <row r="183" customFormat="false" ht="15" hidden="false" customHeight="true" outlineLevel="0" collapsed="false">
      <c r="A183" s="54" t="n">
        <v>53</v>
      </c>
      <c r="B183" s="56" t="n">
        <v>72</v>
      </c>
      <c r="C183" s="57" t="s">
        <v>214</v>
      </c>
      <c r="D183" s="25" t="n">
        <f aca="false">SUM('01'!D183)</f>
        <v>1751429493.69</v>
      </c>
      <c r="E183" s="25" t="n">
        <f aca="false">SUM('01'!E183)</f>
        <v>1753012873.72</v>
      </c>
      <c r="F183" s="2"/>
      <c r="G183" s="2"/>
      <c r="H183" s="2"/>
    </row>
    <row r="184" s="8" customFormat="true" ht="12.75" hidden="false" customHeight="false" outlineLevel="0" collapsed="false">
      <c r="A184" s="54" t="n">
        <v>54</v>
      </c>
      <c r="B184" s="23" t="n">
        <v>720</v>
      </c>
      <c r="C184" s="24" t="s">
        <v>215</v>
      </c>
      <c r="D184" s="25" t="n">
        <f aca="false">SUM('01'!D184)</f>
        <v>1751429493.69</v>
      </c>
      <c r="E184" s="25" t="n">
        <f aca="false">SUM('01'!E184)</f>
        <v>1753012873.72</v>
      </c>
    </row>
    <row r="185" s="1" customFormat="true" ht="12.75" hidden="false" customHeight="false" outlineLevel="0" collapsed="false">
      <c r="A185" s="54" t="n">
        <v>55</v>
      </c>
      <c r="B185" s="22" t="n">
        <v>7200</v>
      </c>
      <c r="C185" s="27" t="s">
        <v>216</v>
      </c>
      <c r="D185" s="25" t="n">
        <f aca="false">SUM('01'!D185)</f>
        <v>1615047088.69</v>
      </c>
      <c r="E185" s="25" t="n">
        <f aca="false">SUM('01'!E185)</f>
        <v>1605934867.03</v>
      </c>
    </row>
    <row r="186" s="1" customFormat="true" ht="12.75" hidden="false" customHeight="false" outlineLevel="0" collapsed="false">
      <c r="A186" s="54" t="n">
        <v>56</v>
      </c>
      <c r="B186" s="22" t="n">
        <v>7201</v>
      </c>
      <c r="C186" s="27" t="s">
        <v>217</v>
      </c>
      <c r="D186" s="25" t="n">
        <f aca="false">SUM('01'!D186)</f>
        <v>0</v>
      </c>
      <c r="E186" s="25" t="n">
        <f aca="false">SUM('01'!E186)</f>
        <v>0</v>
      </c>
    </row>
    <row r="187" s="1" customFormat="true" ht="12.75" hidden="false" customHeight="false" outlineLevel="0" collapsed="false">
      <c r="A187" s="54" t="n">
        <v>57</v>
      </c>
      <c r="B187" s="22" t="n">
        <v>7202</v>
      </c>
      <c r="C187" s="27" t="s">
        <v>218</v>
      </c>
      <c r="D187" s="25" t="n">
        <f aca="false">SUM('01'!D187)</f>
        <v>0</v>
      </c>
      <c r="E187" s="25" t="n">
        <f aca="false">SUM('01'!E187)</f>
        <v>0</v>
      </c>
    </row>
    <row r="188" s="1" customFormat="true" ht="12.75" hidden="false" customHeight="false" outlineLevel="0" collapsed="false">
      <c r="A188" s="54" t="n">
        <v>58</v>
      </c>
      <c r="B188" s="22" t="n">
        <v>7203</v>
      </c>
      <c r="C188" s="27" t="s">
        <v>219</v>
      </c>
      <c r="D188" s="25" t="n">
        <f aca="false">SUM('01'!D188)</f>
        <v>0</v>
      </c>
      <c r="E188" s="25" t="n">
        <f aca="false">SUM('01'!E188)</f>
        <v>0</v>
      </c>
    </row>
    <row r="189" s="1" customFormat="true" ht="12.75" hidden="false" customHeight="false" outlineLevel="0" collapsed="false">
      <c r="A189" s="54" t="n">
        <v>59</v>
      </c>
      <c r="B189" s="22" t="n">
        <v>7204</v>
      </c>
      <c r="C189" s="27" t="s">
        <v>220</v>
      </c>
      <c r="D189" s="25" t="n">
        <f aca="false">SUM('01'!D189)</f>
        <v>0</v>
      </c>
      <c r="E189" s="25" t="n">
        <f aca="false">SUM('01'!E189)</f>
        <v>0</v>
      </c>
    </row>
    <row r="190" s="1" customFormat="true" ht="12.75" hidden="false" customHeight="false" outlineLevel="0" collapsed="false">
      <c r="A190" s="54" t="n">
        <v>60</v>
      </c>
      <c r="B190" s="22" t="n">
        <v>7205</v>
      </c>
      <c r="C190" s="27" t="s">
        <v>221</v>
      </c>
      <c r="D190" s="25" t="n">
        <f aca="false">SUM('01'!D190)</f>
        <v>0</v>
      </c>
      <c r="E190" s="25" t="n">
        <f aca="false">SUM('01'!E190)</f>
        <v>0</v>
      </c>
    </row>
    <row r="191" s="1" customFormat="true" ht="12.75" hidden="false" customHeight="false" outlineLevel="0" collapsed="false">
      <c r="A191" s="54" t="n">
        <v>61</v>
      </c>
      <c r="B191" s="22" t="n">
        <v>7206</v>
      </c>
      <c r="C191" s="27" t="s">
        <v>222</v>
      </c>
      <c r="D191" s="25" t="n">
        <f aca="false">SUM('01'!D191)</f>
        <v>136382405</v>
      </c>
      <c r="E191" s="25" t="n">
        <f aca="false">SUM('01'!E191)</f>
        <v>147078006.69</v>
      </c>
    </row>
    <row r="192" s="1" customFormat="true" ht="12.75" hidden="false" customHeight="false" outlineLevel="0" collapsed="false">
      <c r="A192" s="54" t="n">
        <v>62</v>
      </c>
      <c r="B192" s="22" t="n">
        <v>7207</v>
      </c>
      <c r="C192" s="27" t="s">
        <v>223</v>
      </c>
      <c r="D192" s="25" t="n">
        <f aca="false">SUM('01'!D192)</f>
        <v>0</v>
      </c>
      <c r="E192" s="25" t="n">
        <f aca="false">SUM('01'!E192)</f>
        <v>0</v>
      </c>
    </row>
    <row r="193" s="1" customFormat="true" ht="12.75" hidden="false" customHeight="false" outlineLevel="0" collapsed="false">
      <c r="A193" s="54" t="n">
        <v>63</v>
      </c>
      <c r="B193" s="22" t="n">
        <v>7209</v>
      </c>
      <c r="C193" s="27" t="s">
        <v>224</v>
      </c>
      <c r="D193" s="25" t="n">
        <f aca="false">SUM('01'!D193)</f>
        <v>0</v>
      </c>
      <c r="E193" s="25" t="n">
        <f aca="false">SUM('01'!E193)</f>
        <v>0</v>
      </c>
    </row>
    <row r="194" s="8" customFormat="true" ht="12.75" hidden="false" customHeight="false" outlineLevel="0" collapsed="false">
      <c r="A194" s="54" t="n">
        <v>64</v>
      </c>
      <c r="B194" s="23" t="n">
        <v>721</v>
      </c>
      <c r="C194" s="24" t="s">
        <v>225</v>
      </c>
      <c r="D194" s="25" t="n">
        <f aca="false">SUM('01'!D194)</f>
        <v>0</v>
      </c>
      <c r="E194" s="25" t="n">
        <f aca="false">SUM('01'!E194)</f>
        <v>0</v>
      </c>
    </row>
    <row r="195" s="1" customFormat="true" ht="12.75" hidden="false" customHeight="false" outlineLevel="0" collapsed="false">
      <c r="A195" s="54" t="n">
        <v>65</v>
      </c>
      <c r="B195" s="22"/>
      <c r="C195" s="27" t="s">
        <v>226</v>
      </c>
      <c r="D195" s="25" t="n">
        <f aca="false">SUM('01'!D195)</f>
        <v>0</v>
      </c>
      <c r="E195" s="25" t="n">
        <f aca="false">SUM('01'!E195)</f>
        <v>0</v>
      </c>
    </row>
    <row r="196" s="1" customFormat="true" ht="12.75" hidden="false" customHeight="false" outlineLevel="0" collapsed="false">
      <c r="A196" s="54" t="n">
        <v>66</v>
      </c>
      <c r="B196" s="22"/>
      <c r="C196" s="27" t="s">
        <v>227</v>
      </c>
      <c r="D196" s="25" t="n">
        <f aca="false">SUM('01'!D196)</f>
        <v>0</v>
      </c>
      <c r="E196" s="25" t="n">
        <f aca="false">SUM('01'!E196)</f>
        <v>0</v>
      </c>
    </row>
    <row r="197" customFormat="false" ht="15" hidden="false" customHeight="true" outlineLevel="0" collapsed="false">
      <c r="A197" s="54" t="n">
        <v>67</v>
      </c>
      <c r="B197" s="56"/>
      <c r="C197" s="57" t="s">
        <v>228</v>
      </c>
      <c r="D197" s="25" t="n">
        <f aca="false">SUM('01'!D197)</f>
        <v>0</v>
      </c>
      <c r="E197" s="25" t="n">
        <f aca="false">SUM('01'!E197)</f>
        <v>0</v>
      </c>
      <c r="F197" s="2"/>
      <c r="G197" s="2"/>
      <c r="H197" s="2"/>
    </row>
    <row r="198" s="1" customFormat="true" ht="12.75" hidden="false" customHeight="false" outlineLevel="0" collapsed="false">
      <c r="A198" s="54" t="n">
        <v>68</v>
      </c>
      <c r="B198" s="22" t="n">
        <v>781</v>
      </c>
      <c r="C198" s="27" t="s">
        <v>229</v>
      </c>
      <c r="D198" s="25" t="n">
        <f aca="false">SUM('01'!D198)</f>
        <v>0</v>
      </c>
      <c r="E198" s="25" t="n">
        <f aca="false">SUM('01'!E198)</f>
        <v>0</v>
      </c>
    </row>
    <row r="199" s="1" customFormat="true" ht="12.75" hidden="false" customHeight="false" outlineLevel="0" collapsed="false">
      <c r="A199" s="54" t="n">
        <v>69</v>
      </c>
      <c r="B199" s="22" t="n">
        <v>782</v>
      </c>
      <c r="C199" s="27" t="s">
        <v>230</v>
      </c>
      <c r="D199" s="25" t="n">
        <f aca="false">SUM('01'!D199)</f>
        <v>0</v>
      </c>
      <c r="E199" s="25" t="n">
        <f aca="false">SUM('01'!E199)</f>
        <v>0</v>
      </c>
    </row>
    <row r="200" s="1" customFormat="true" ht="12.75" hidden="false" customHeight="false" outlineLevel="0" collapsed="false">
      <c r="A200" s="54" t="n">
        <v>70</v>
      </c>
      <c r="B200" s="22" t="n">
        <v>783</v>
      </c>
      <c r="C200" s="27" t="s">
        <v>231</v>
      </c>
      <c r="D200" s="25" t="n">
        <f aca="false">SUM('01'!D200)</f>
        <v>0</v>
      </c>
      <c r="E200" s="25" t="n">
        <f aca="false">SUM('01'!E200)</f>
        <v>0</v>
      </c>
    </row>
    <row r="201" s="8" customFormat="true" ht="12.75" hidden="false" customHeight="false" outlineLevel="0" collapsed="false">
      <c r="A201" s="54" t="n">
        <v>71</v>
      </c>
      <c r="B201" s="22" t="n">
        <v>784</v>
      </c>
      <c r="C201" s="27" t="s">
        <v>232</v>
      </c>
      <c r="D201" s="25" t="n">
        <f aca="false">SUM('01'!D201)</f>
        <v>0</v>
      </c>
      <c r="E201" s="25" t="n">
        <f aca="false">SUM('01'!E201)</f>
        <v>0</v>
      </c>
    </row>
    <row r="202" s="1" customFormat="true" ht="12.75" hidden="false" customHeight="false" outlineLevel="0" collapsed="false">
      <c r="A202" s="54" t="n">
        <v>72</v>
      </c>
      <c r="B202" s="22" t="n">
        <v>787</v>
      </c>
      <c r="C202" s="27" t="s">
        <v>233</v>
      </c>
      <c r="D202" s="25" t="n">
        <f aca="false">SUM('01'!D202)</f>
        <v>0</v>
      </c>
      <c r="E202" s="25" t="n">
        <f aca="false">SUM('01'!E202)</f>
        <v>0</v>
      </c>
    </row>
    <row r="203" customFormat="false" ht="15" hidden="false" customHeight="true" outlineLevel="0" collapsed="false">
      <c r="A203" s="54" t="n">
        <v>73</v>
      </c>
      <c r="B203" s="56" t="s">
        <v>234</v>
      </c>
      <c r="C203" s="57" t="s">
        <v>235</v>
      </c>
      <c r="D203" s="25" t="n">
        <f aca="false">SUM('01'!D203)</f>
        <v>0</v>
      </c>
      <c r="E203" s="25" t="n">
        <f aca="false">SUM('01'!E203)</f>
        <v>0</v>
      </c>
      <c r="F203" s="2"/>
      <c r="G203" s="2"/>
      <c r="H203" s="2"/>
    </row>
    <row r="204" customFormat="false" ht="18.75" hidden="false" customHeight="true" outlineLevel="0" collapsed="false">
      <c r="A204" s="54" t="n">
        <v>74</v>
      </c>
      <c r="B204" s="54" t="s">
        <v>89</v>
      </c>
      <c r="C204" s="55" t="s">
        <v>236</v>
      </c>
      <c r="D204" s="25" t="n">
        <f aca="false">SUM('01'!D204)</f>
        <v>1752077675.69</v>
      </c>
      <c r="E204" s="25" t="n">
        <f aca="false">SUM('01'!E204)</f>
        <v>1753731098.33</v>
      </c>
      <c r="F204" s="2"/>
      <c r="G204" s="2"/>
      <c r="H204" s="2"/>
    </row>
    <row r="205" s="8" customFormat="true" ht="14.25" hidden="false" customHeight="true" outlineLevel="0" collapsed="false">
      <c r="A205" s="54" t="n">
        <v>75</v>
      </c>
      <c r="B205" s="23" t="n">
        <v>600</v>
      </c>
      <c r="C205" s="24" t="s">
        <v>237</v>
      </c>
      <c r="D205" s="25" t="n">
        <f aca="false">SUM('01'!D205)</f>
        <v>1311426980</v>
      </c>
      <c r="E205" s="25" t="n">
        <f aca="false">SUM('01'!E205)</f>
        <v>1337734107</v>
      </c>
    </row>
    <row r="206" customFormat="false" ht="12.75" hidden="false" customHeight="false" outlineLevel="0" collapsed="false">
      <c r="A206" s="54" t="n">
        <v>76</v>
      </c>
      <c r="B206" s="58" t="n">
        <v>6001</v>
      </c>
      <c r="C206" s="27" t="s">
        <v>238</v>
      </c>
      <c r="D206" s="25" t="n">
        <f aca="false">SUM('01'!D206)</f>
        <v>1311426980</v>
      </c>
      <c r="E206" s="25" t="n">
        <f aca="false">SUM('01'!E206)</f>
        <v>1238759990.34</v>
      </c>
      <c r="F206" s="2"/>
      <c r="G206" s="2"/>
      <c r="H206" s="2"/>
    </row>
    <row r="207" customFormat="false" ht="12.75" hidden="false" customHeight="false" outlineLevel="0" collapsed="false">
      <c r="A207" s="54" t="n">
        <v>77</v>
      </c>
      <c r="B207" s="58" t="n">
        <v>6002</v>
      </c>
      <c r="C207" s="27" t="s">
        <v>239</v>
      </c>
      <c r="D207" s="25" t="n">
        <f aca="false">SUM('01'!D207)</f>
        <v>0</v>
      </c>
      <c r="E207" s="25" t="n">
        <f aca="false">SUM('01'!E207)</f>
        <v>0</v>
      </c>
      <c r="F207" s="2"/>
      <c r="G207" s="2"/>
      <c r="H207" s="2"/>
    </row>
    <row r="208" customFormat="false" ht="12.75" hidden="false" customHeight="false" outlineLevel="0" collapsed="false">
      <c r="A208" s="54" t="n">
        <v>78</v>
      </c>
      <c r="B208" s="58" t="n">
        <v>6003</v>
      </c>
      <c r="C208" s="27" t="s">
        <v>240</v>
      </c>
      <c r="D208" s="25" t="n">
        <f aca="false">SUM('01'!D208)</f>
        <v>0</v>
      </c>
      <c r="E208" s="25" t="n">
        <f aca="false">SUM('01'!E208)</f>
        <v>98974116.66</v>
      </c>
      <c r="F208" s="2"/>
      <c r="G208" s="2"/>
      <c r="H208" s="2"/>
    </row>
    <row r="209" customFormat="false" ht="12.75" hidden="false" customHeight="false" outlineLevel="0" collapsed="false">
      <c r="A209" s="54" t="n">
        <v>79</v>
      </c>
      <c r="B209" s="58" t="n">
        <v>6009</v>
      </c>
      <c r="C209" s="27" t="s">
        <v>241</v>
      </c>
      <c r="D209" s="25" t="n">
        <f aca="false">SUM('01'!D209)</f>
        <v>0</v>
      </c>
      <c r="E209" s="25" t="n">
        <f aca="false">SUM('01'!E209)</f>
        <v>0</v>
      </c>
      <c r="F209" s="2"/>
      <c r="G209" s="2"/>
      <c r="H209" s="2"/>
    </row>
    <row r="210" s="8" customFormat="true" ht="17.25" hidden="false" customHeight="true" outlineLevel="0" collapsed="false">
      <c r="A210" s="54" t="n">
        <v>80</v>
      </c>
      <c r="B210" s="23" t="n">
        <v>601</v>
      </c>
      <c r="C210" s="24" t="s">
        <v>242</v>
      </c>
      <c r="D210" s="25" t="n">
        <f aca="false">SUM('01'!D210)</f>
        <v>214541671</v>
      </c>
      <c r="E210" s="25" t="n">
        <f aca="false">SUM('01'!E210)</f>
        <v>209089383</v>
      </c>
    </row>
    <row r="211" customFormat="false" ht="12.75" hidden="false" customHeight="false" outlineLevel="0" collapsed="false">
      <c r="A211" s="54" t="n">
        <v>81</v>
      </c>
      <c r="B211" s="58" t="n">
        <v>6010</v>
      </c>
      <c r="C211" s="27" t="s">
        <v>243</v>
      </c>
      <c r="D211" s="25" t="n">
        <f aca="false">SUM('01'!D211)</f>
        <v>192702099.700599</v>
      </c>
      <c r="E211" s="25" t="n">
        <f aca="false">SUM('01'!E211)</f>
        <v>187507586</v>
      </c>
      <c r="F211" s="2"/>
      <c r="G211" s="2"/>
      <c r="H211" s="2"/>
    </row>
    <row r="212" customFormat="false" ht="12.75" hidden="false" customHeight="false" outlineLevel="0" collapsed="false">
      <c r="A212" s="54" t="n">
        <v>82</v>
      </c>
      <c r="B212" s="58" t="n">
        <v>6011</v>
      </c>
      <c r="C212" s="27" t="s">
        <v>244</v>
      </c>
      <c r="D212" s="25" t="n">
        <f aca="false">SUM('01'!D212)</f>
        <v>21839571.2994012</v>
      </c>
      <c r="E212" s="25" t="n">
        <f aca="false">SUM('01'!E212)</f>
        <v>21581797</v>
      </c>
      <c r="F212" s="2"/>
      <c r="G212" s="2"/>
      <c r="H212" s="2"/>
    </row>
    <row r="213" s="8" customFormat="true" ht="17.25" hidden="false" customHeight="true" outlineLevel="0" collapsed="false">
      <c r="A213" s="54" t="n">
        <v>83</v>
      </c>
      <c r="B213" s="23" t="n">
        <v>602</v>
      </c>
      <c r="C213" s="24" t="s">
        <v>245</v>
      </c>
      <c r="D213" s="25" t="n">
        <f aca="false">SUM('01'!D213)</f>
        <v>204821949</v>
      </c>
      <c r="E213" s="25" t="n">
        <f aca="false">SUM('01'!E213)</f>
        <v>197988093.12</v>
      </c>
    </row>
    <row r="214" customFormat="false" ht="12.75" hidden="false" customHeight="false" outlineLevel="0" collapsed="false">
      <c r="A214" s="54" t="n">
        <v>84</v>
      </c>
      <c r="B214" s="58" t="n">
        <v>602</v>
      </c>
      <c r="C214" s="27" t="s">
        <v>246</v>
      </c>
      <c r="D214" s="25" t="n">
        <f aca="false">SUM('01'!D214)</f>
        <v>0</v>
      </c>
      <c r="E214" s="25" t="n">
        <f aca="false">SUM('01'!E214)</f>
        <v>0</v>
      </c>
      <c r="F214" s="2"/>
      <c r="G214" s="2"/>
      <c r="H214" s="2"/>
    </row>
    <row r="215" customFormat="false" ht="12.75" hidden="false" customHeight="false" outlineLevel="0" collapsed="false">
      <c r="A215" s="54" t="n">
        <v>85</v>
      </c>
      <c r="B215" s="58" t="n">
        <v>6020</v>
      </c>
      <c r="C215" s="27" t="s">
        <v>247</v>
      </c>
      <c r="D215" s="25" t="n">
        <f aca="false">SUM('01'!D215)</f>
        <v>4313567</v>
      </c>
      <c r="E215" s="25" t="n">
        <f aca="false">SUM('01'!E215)</f>
        <v>3146784</v>
      </c>
      <c r="F215" s="2"/>
      <c r="G215" s="2"/>
      <c r="H215" s="2"/>
    </row>
    <row r="216" customFormat="false" ht="12.75" hidden="false" customHeight="false" outlineLevel="0" collapsed="false">
      <c r="A216" s="54" t="n">
        <v>86</v>
      </c>
      <c r="B216" s="58" t="n">
        <v>6021</v>
      </c>
      <c r="C216" s="27" t="s">
        <v>248</v>
      </c>
      <c r="D216" s="25" t="n">
        <f aca="false">SUM('01'!D216)</f>
        <v>37778052</v>
      </c>
      <c r="E216" s="25" t="n">
        <f aca="false">SUM('01'!E216)</f>
        <v>38840707</v>
      </c>
      <c r="F216" s="2"/>
      <c r="G216" s="2"/>
      <c r="H216" s="2"/>
    </row>
    <row r="217" customFormat="false" ht="12.75" hidden="false" customHeight="false" outlineLevel="0" collapsed="false">
      <c r="A217" s="54" t="n">
        <v>87</v>
      </c>
      <c r="B217" s="58" t="n">
        <v>6022</v>
      </c>
      <c r="C217" s="27" t="s">
        <v>249</v>
      </c>
      <c r="D217" s="25" t="n">
        <f aca="false">SUM('01'!D217)</f>
        <v>12611661</v>
      </c>
      <c r="E217" s="25" t="n">
        <f aca="false">SUM('01'!E217)</f>
        <v>12896140.12</v>
      </c>
      <c r="F217" s="2"/>
      <c r="G217" s="2"/>
      <c r="H217" s="2"/>
    </row>
    <row r="218" customFormat="false" ht="12.75" hidden="false" customHeight="false" outlineLevel="0" collapsed="false">
      <c r="A218" s="54" t="n">
        <v>88</v>
      </c>
      <c r="B218" s="58" t="n">
        <v>6023</v>
      </c>
      <c r="C218" s="27" t="s">
        <v>250</v>
      </c>
      <c r="D218" s="25" t="n">
        <f aca="false">SUM('01'!D218)</f>
        <v>75879960</v>
      </c>
      <c r="E218" s="25" t="n">
        <f aca="false">SUM('01'!E218)</f>
        <v>61728121</v>
      </c>
      <c r="F218" s="2"/>
      <c r="G218" s="2"/>
      <c r="H218" s="2"/>
    </row>
    <row r="219" customFormat="false" ht="12.75" hidden="false" customHeight="false" outlineLevel="0" collapsed="false">
      <c r="A219" s="54" t="n">
        <v>89</v>
      </c>
      <c r="B219" s="58" t="n">
        <v>6024</v>
      </c>
      <c r="C219" s="27" t="s">
        <v>251</v>
      </c>
      <c r="D219" s="25" t="n">
        <f aca="false">SUM('01'!D219)</f>
        <v>40464581</v>
      </c>
      <c r="E219" s="25" t="n">
        <f aca="false">SUM('01'!E219)</f>
        <v>51854085</v>
      </c>
      <c r="F219" s="2"/>
      <c r="G219" s="2"/>
      <c r="H219" s="2"/>
    </row>
    <row r="220" customFormat="false" ht="12.75" hidden="false" customHeight="false" outlineLevel="0" collapsed="false">
      <c r="A220" s="54" t="n">
        <v>90</v>
      </c>
      <c r="B220" s="58" t="n">
        <v>6025</v>
      </c>
      <c r="C220" s="27" t="s">
        <v>252</v>
      </c>
      <c r="D220" s="25" t="n">
        <f aca="false">SUM('01'!D220)</f>
        <v>29538480</v>
      </c>
      <c r="E220" s="25" t="n">
        <f aca="false">SUM('01'!E220)</f>
        <v>28897892</v>
      </c>
      <c r="F220" s="2"/>
      <c r="G220" s="2"/>
      <c r="H220" s="2"/>
    </row>
    <row r="221" customFormat="false" ht="12.75" hidden="false" customHeight="false" outlineLevel="0" collapsed="false">
      <c r="A221" s="54" t="n">
        <v>91</v>
      </c>
      <c r="B221" s="58" t="n">
        <v>6026</v>
      </c>
      <c r="C221" s="27" t="s">
        <v>253</v>
      </c>
      <c r="D221" s="25" t="n">
        <f aca="false">SUM('01'!D221)</f>
        <v>0</v>
      </c>
      <c r="E221" s="25" t="n">
        <f aca="false">SUM('01'!E221)</f>
        <v>0</v>
      </c>
      <c r="F221" s="2"/>
      <c r="G221" s="2"/>
      <c r="H221" s="2"/>
    </row>
    <row r="222" customFormat="false" ht="12.75" hidden="false" customHeight="false" outlineLevel="0" collapsed="false">
      <c r="A222" s="54" t="n">
        <v>92</v>
      </c>
      <c r="B222" s="58" t="n">
        <v>6027</v>
      </c>
      <c r="C222" s="27" t="s">
        <v>254</v>
      </c>
      <c r="D222" s="25" t="n">
        <f aca="false">SUM('01'!D222)</f>
        <v>4088947</v>
      </c>
      <c r="E222" s="25" t="n">
        <f aca="false">SUM('01'!E222)</f>
        <v>0</v>
      </c>
      <c r="F222" s="2"/>
      <c r="G222" s="2"/>
      <c r="H222" s="2"/>
    </row>
    <row r="223" customFormat="false" ht="12.75" hidden="false" customHeight="false" outlineLevel="0" collapsed="false">
      <c r="A223" s="54" t="n">
        <v>93</v>
      </c>
      <c r="B223" s="58" t="n">
        <v>6028</v>
      </c>
      <c r="C223" s="27" t="s">
        <v>255</v>
      </c>
      <c r="D223" s="25" t="n">
        <f aca="false">SUM('01'!D223)</f>
        <v>0</v>
      </c>
      <c r="E223" s="25" t="n">
        <f aca="false">SUM('01'!E223)</f>
        <v>0</v>
      </c>
      <c r="F223" s="2"/>
      <c r="G223" s="2"/>
      <c r="H223" s="2"/>
    </row>
    <row r="224" customFormat="false" ht="12.75" hidden="false" customHeight="false" outlineLevel="0" collapsed="false">
      <c r="A224" s="22" t="n">
        <v>94</v>
      </c>
      <c r="B224" s="58" t="n">
        <v>6029</v>
      </c>
      <c r="C224" s="27" t="s">
        <v>256</v>
      </c>
      <c r="D224" s="25" t="n">
        <f aca="false">SUM('01'!D224)</f>
        <v>146701</v>
      </c>
      <c r="E224" s="25" t="n">
        <f aca="false">SUM('01'!E224)</f>
        <v>624364</v>
      </c>
      <c r="F224" s="2"/>
      <c r="G224" s="2"/>
      <c r="H224" s="2"/>
    </row>
    <row r="225" customFormat="false" ht="12.75" hidden="false" customHeight="false" outlineLevel="0" collapsed="false">
      <c r="A225" s="54" t="n">
        <v>95</v>
      </c>
      <c r="B225" s="23" t="n">
        <v>603</v>
      </c>
      <c r="C225" s="24" t="s">
        <v>257</v>
      </c>
      <c r="D225" s="25" t="n">
        <f aca="false">SUM('01'!D225)</f>
        <v>0</v>
      </c>
      <c r="E225" s="25" t="n">
        <f aca="false">SUM('01'!E225)</f>
        <v>0</v>
      </c>
      <c r="F225" s="2"/>
      <c r="G225" s="2"/>
      <c r="H225" s="2"/>
    </row>
    <row r="226" customFormat="false" ht="12.75" hidden="false" customHeight="false" outlineLevel="0" collapsed="false">
      <c r="A226" s="54" t="n">
        <v>96</v>
      </c>
      <c r="B226" s="58" t="n">
        <v>6030</v>
      </c>
      <c r="C226" s="27" t="s">
        <v>258</v>
      </c>
      <c r="D226" s="25" t="n">
        <f aca="false">SUM('01'!D226)</f>
        <v>0</v>
      </c>
      <c r="E226" s="25" t="n">
        <f aca="false">SUM('01'!E226)</f>
        <v>0</v>
      </c>
      <c r="F226" s="2"/>
      <c r="G226" s="2"/>
      <c r="H226" s="2"/>
    </row>
    <row r="227" customFormat="false" ht="12.75" hidden="false" customHeight="false" outlineLevel="0" collapsed="false">
      <c r="A227" s="54" t="n">
        <v>97</v>
      </c>
      <c r="B227" s="58" t="n">
        <v>6031</v>
      </c>
      <c r="C227" s="27" t="s">
        <v>259</v>
      </c>
      <c r="D227" s="25" t="n">
        <f aca="false">SUM('01'!D227)</f>
        <v>0</v>
      </c>
      <c r="E227" s="25" t="n">
        <f aca="false">SUM('01'!E227)</f>
        <v>0</v>
      </c>
      <c r="F227" s="2"/>
      <c r="G227" s="2"/>
      <c r="H227" s="2"/>
    </row>
    <row r="228" customFormat="false" ht="12.75" hidden="false" customHeight="false" outlineLevel="0" collapsed="false">
      <c r="A228" s="54" t="n">
        <v>98</v>
      </c>
      <c r="B228" s="58" t="n">
        <v>6032</v>
      </c>
      <c r="C228" s="27" t="s">
        <v>260</v>
      </c>
      <c r="D228" s="25" t="n">
        <f aca="false">SUM('01'!D228)</f>
        <v>0</v>
      </c>
      <c r="E228" s="25" t="n">
        <f aca="false">SUM('01'!E228)</f>
        <v>0</v>
      </c>
      <c r="F228" s="2"/>
      <c r="G228" s="2"/>
      <c r="H228" s="2"/>
    </row>
    <row r="229" customFormat="false" ht="12.75" hidden="false" customHeight="false" outlineLevel="0" collapsed="false">
      <c r="A229" s="54" t="n">
        <v>99</v>
      </c>
      <c r="B229" s="58" t="n">
        <v>6033</v>
      </c>
      <c r="C229" s="27" t="s">
        <v>261</v>
      </c>
      <c r="D229" s="25" t="n">
        <f aca="false">SUM('01'!D229)</f>
        <v>0</v>
      </c>
      <c r="E229" s="25" t="n">
        <f aca="false">SUM('01'!E229)</f>
        <v>0</v>
      </c>
      <c r="F229" s="2"/>
      <c r="G229" s="2"/>
      <c r="H229" s="2"/>
    </row>
    <row r="230" customFormat="false" ht="12.75" hidden="false" customHeight="false" outlineLevel="0" collapsed="false">
      <c r="A230" s="54" t="n">
        <v>100</v>
      </c>
      <c r="B230" s="58" t="n">
        <v>6039</v>
      </c>
      <c r="C230" s="27" t="s">
        <v>262</v>
      </c>
      <c r="D230" s="25" t="n">
        <f aca="false">SUM('01'!D230)</f>
        <v>0</v>
      </c>
      <c r="E230" s="25" t="n">
        <f aca="false">SUM('01'!E230)</f>
        <v>0</v>
      </c>
      <c r="F230" s="2"/>
      <c r="G230" s="2"/>
      <c r="H230" s="2"/>
    </row>
    <row r="231" s="8" customFormat="true" ht="17.25" hidden="false" customHeight="true" outlineLevel="0" collapsed="false">
      <c r="A231" s="54" t="n">
        <v>101</v>
      </c>
      <c r="B231" s="23"/>
      <c r="C231" s="24" t="s">
        <v>263</v>
      </c>
      <c r="D231" s="25" t="n">
        <f aca="false">SUM('01'!D231)</f>
        <v>35646313</v>
      </c>
      <c r="E231" s="25" t="n">
        <f aca="false">SUM('01'!E231)</f>
        <v>18956970</v>
      </c>
    </row>
    <row r="232" s="8" customFormat="true" ht="12.75" hidden="false" customHeight="false" outlineLevel="0" collapsed="false">
      <c r="A232" s="54" t="n">
        <v>102</v>
      </c>
      <c r="B232" s="23" t="n">
        <v>604</v>
      </c>
      <c r="C232" s="24" t="s">
        <v>264</v>
      </c>
      <c r="D232" s="25" t="n">
        <f aca="false">SUM('01'!D232)</f>
        <v>0</v>
      </c>
      <c r="E232" s="25" t="n">
        <f aca="false">SUM('01'!E232)</f>
        <v>0</v>
      </c>
    </row>
    <row r="233" customFormat="false" ht="12.75" hidden="false" customHeight="false" outlineLevel="0" collapsed="false">
      <c r="A233" s="54" t="n">
        <v>103</v>
      </c>
      <c r="B233" s="58" t="n">
        <v>6040</v>
      </c>
      <c r="C233" s="27" t="s">
        <v>265</v>
      </c>
      <c r="D233" s="25" t="n">
        <f aca="false">SUM('01'!D233)</f>
        <v>0</v>
      </c>
      <c r="E233" s="25" t="n">
        <f aca="false">SUM('01'!E233)</f>
        <v>0</v>
      </c>
      <c r="F233" s="2"/>
      <c r="G233" s="2"/>
      <c r="H233" s="2"/>
    </row>
    <row r="234" customFormat="false" ht="12.75" hidden="false" customHeight="false" outlineLevel="0" collapsed="false">
      <c r="A234" s="54" t="n">
        <v>104</v>
      </c>
      <c r="B234" s="58" t="n">
        <v>6041</v>
      </c>
      <c r="C234" s="27" t="s">
        <v>266</v>
      </c>
      <c r="D234" s="25" t="n">
        <f aca="false">SUM('01'!D234)</f>
        <v>0</v>
      </c>
      <c r="E234" s="25" t="n">
        <f aca="false">SUM('01'!E234)</f>
        <v>0</v>
      </c>
      <c r="F234" s="2"/>
      <c r="G234" s="2"/>
      <c r="H234" s="2"/>
    </row>
    <row r="235" customFormat="false" ht="12.75" hidden="false" customHeight="false" outlineLevel="0" collapsed="false">
      <c r="A235" s="54" t="n">
        <v>105</v>
      </c>
      <c r="B235" s="58" t="n">
        <v>6042</v>
      </c>
      <c r="C235" s="27" t="s">
        <v>267</v>
      </c>
      <c r="D235" s="25" t="n">
        <f aca="false">SUM('01'!D235)</f>
        <v>0</v>
      </c>
      <c r="E235" s="25" t="n">
        <f aca="false">SUM('01'!E235)</f>
        <v>0</v>
      </c>
      <c r="F235" s="2"/>
      <c r="G235" s="2"/>
      <c r="H235" s="2"/>
    </row>
    <row r="236" customFormat="false" ht="12.75" hidden="false" customHeight="false" outlineLevel="0" collapsed="false">
      <c r="A236" s="54" t="n">
        <v>106</v>
      </c>
      <c r="B236" s="58" t="n">
        <v>6044</v>
      </c>
      <c r="C236" s="27" t="s">
        <v>268</v>
      </c>
      <c r="D236" s="25" t="n">
        <f aca="false">SUM('01'!D236)</f>
        <v>0</v>
      </c>
      <c r="E236" s="25" t="n">
        <f aca="false">SUM('01'!E236)</f>
        <v>0</v>
      </c>
      <c r="F236" s="2"/>
      <c r="G236" s="2"/>
      <c r="H236" s="2"/>
    </row>
    <row r="237" s="8" customFormat="true" ht="12.75" hidden="false" customHeight="false" outlineLevel="0" collapsed="false">
      <c r="A237" s="54" t="n">
        <v>107</v>
      </c>
      <c r="B237" s="23" t="n">
        <v>605</v>
      </c>
      <c r="C237" s="24" t="s">
        <v>269</v>
      </c>
      <c r="D237" s="25" t="n">
        <f aca="false">SUM('01'!D237)</f>
        <v>0</v>
      </c>
      <c r="E237" s="25" t="n">
        <f aca="false">SUM('01'!E237)</f>
        <v>0</v>
      </c>
    </row>
    <row r="238" customFormat="false" ht="12.75" hidden="false" customHeight="false" outlineLevel="0" collapsed="false">
      <c r="A238" s="54" t="n">
        <v>108</v>
      </c>
      <c r="B238" s="58" t="n">
        <v>6051</v>
      </c>
      <c r="C238" s="27" t="s">
        <v>270</v>
      </c>
      <c r="D238" s="25" t="n">
        <f aca="false">SUM('01'!D238)</f>
        <v>0</v>
      </c>
      <c r="E238" s="25" t="n">
        <f aca="false">SUM('01'!E238)</f>
        <v>0</v>
      </c>
      <c r="F238" s="2"/>
      <c r="G238" s="2"/>
      <c r="H238" s="2"/>
    </row>
    <row r="239" customFormat="false" ht="12.75" hidden="false" customHeight="false" outlineLevel="0" collapsed="false">
      <c r="A239" s="54" t="n">
        <v>109</v>
      </c>
      <c r="B239" s="58" t="n">
        <v>6052</v>
      </c>
      <c r="C239" s="27" t="s">
        <v>271</v>
      </c>
      <c r="D239" s="25" t="n">
        <f aca="false">SUM('01'!D239)</f>
        <v>0</v>
      </c>
      <c r="E239" s="25" t="n">
        <f aca="false">SUM('01'!E239)</f>
        <v>0</v>
      </c>
      <c r="F239" s="2"/>
      <c r="G239" s="2"/>
      <c r="H239" s="2"/>
    </row>
    <row r="240" customFormat="false" ht="12.75" hidden="false" customHeight="false" outlineLevel="0" collapsed="false">
      <c r="A240" s="54" t="n">
        <v>110</v>
      </c>
      <c r="B240" s="58" t="n">
        <v>6053</v>
      </c>
      <c r="C240" s="27" t="s">
        <v>272</v>
      </c>
      <c r="D240" s="25" t="n">
        <f aca="false">SUM('01'!D240)</f>
        <v>0</v>
      </c>
      <c r="E240" s="25" t="n">
        <f aca="false">SUM('01'!E240)</f>
        <v>0</v>
      </c>
      <c r="F240" s="2"/>
      <c r="G240" s="2"/>
      <c r="H240" s="2"/>
    </row>
    <row r="241" customFormat="false" ht="12.75" hidden="false" customHeight="false" outlineLevel="0" collapsed="false">
      <c r="A241" s="54" t="n">
        <v>111</v>
      </c>
      <c r="B241" s="58" t="n">
        <v>6059</v>
      </c>
      <c r="C241" s="27" t="s">
        <v>273</v>
      </c>
      <c r="D241" s="25" t="n">
        <f aca="false">SUM('01'!D241)</f>
        <v>0</v>
      </c>
      <c r="E241" s="25" t="n">
        <f aca="false">SUM('01'!E241)</f>
        <v>0</v>
      </c>
      <c r="F241" s="2"/>
      <c r="G241" s="2"/>
      <c r="H241" s="2"/>
    </row>
    <row r="242" s="8" customFormat="true" ht="12.75" hidden="false" customHeight="false" outlineLevel="0" collapsed="false">
      <c r="A242" s="54" t="n">
        <v>112</v>
      </c>
      <c r="B242" s="23" t="n">
        <v>606</v>
      </c>
      <c r="C242" s="24" t="s">
        <v>274</v>
      </c>
      <c r="D242" s="25" t="n">
        <f aca="false">SUM('01'!D242)</f>
        <v>35646313</v>
      </c>
      <c r="E242" s="25" t="n">
        <f aca="false">SUM('01'!E242)</f>
        <v>18956970</v>
      </c>
    </row>
    <row r="243" customFormat="false" ht="12.75" hidden="false" customHeight="false" outlineLevel="0" collapsed="false">
      <c r="A243" s="54" t="n">
        <v>113</v>
      </c>
      <c r="B243" s="58" t="n">
        <v>6060</v>
      </c>
      <c r="C243" s="27" t="s">
        <v>275</v>
      </c>
      <c r="D243" s="25" t="n">
        <f aca="false">SUM('01'!D243)</f>
        <v>0</v>
      </c>
      <c r="E243" s="25" t="n">
        <f aca="false">SUM('01'!E243)</f>
        <v>0</v>
      </c>
      <c r="F243" s="2"/>
      <c r="G243" s="2"/>
      <c r="H243" s="2"/>
    </row>
    <row r="244" customFormat="false" ht="12.75" hidden="false" customHeight="false" outlineLevel="0" collapsed="false">
      <c r="A244" s="54" t="n">
        <v>114</v>
      </c>
      <c r="B244" s="58" t="n">
        <v>6061</v>
      </c>
      <c r="C244" s="27" t="s">
        <v>276</v>
      </c>
      <c r="D244" s="25" t="n">
        <f aca="false">SUM('01'!D244)</f>
        <v>35646313</v>
      </c>
      <c r="E244" s="25" t="n">
        <f aca="false">SUM('01'!E244)</f>
        <v>18956970</v>
      </c>
      <c r="F244" s="2"/>
      <c r="G244" s="2"/>
      <c r="H244" s="2"/>
    </row>
    <row r="245" s="8" customFormat="true" ht="17.25" hidden="false" customHeight="true" outlineLevel="0" collapsed="false">
      <c r="A245" s="54" t="n">
        <v>115</v>
      </c>
      <c r="B245" s="23"/>
      <c r="C245" s="24" t="s">
        <v>277</v>
      </c>
      <c r="D245" s="25" t="n">
        <f aca="false">SUM('01'!D245)</f>
        <v>0</v>
      </c>
      <c r="E245" s="25" t="n">
        <f aca="false">SUM('01'!E245)</f>
        <v>0</v>
      </c>
    </row>
    <row r="246" customFormat="false" ht="12.75" hidden="false" customHeight="false" outlineLevel="0" collapsed="false">
      <c r="A246" s="54" t="n">
        <v>116</v>
      </c>
      <c r="B246" s="23" t="n">
        <v>65</v>
      </c>
      <c r="C246" s="24" t="s">
        <v>278</v>
      </c>
      <c r="D246" s="25" t="n">
        <f aca="false">SUM('01'!D246)</f>
        <v>0</v>
      </c>
      <c r="E246" s="25" t="n">
        <f aca="false">SUM('01'!E246)</f>
        <v>0</v>
      </c>
      <c r="F246" s="2"/>
      <c r="G246" s="2"/>
      <c r="H246" s="2"/>
    </row>
    <row r="247" customFormat="false" ht="12.75" hidden="false" customHeight="false" outlineLevel="0" collapsed="false">
      <c r="A247" s="54" t="n">
        <v>117</v>
      </c>
      <c r="B247" s="58" t="n">
        <v>650</v>
      </c>
      <c r="C247" s="27" t="s">
        <v>279</v>
      </c>
      <c r="D247" s="25" t="n">
        <f aca="false">SUM('01'!D247)</f>
        <v>0</v>
      </c>
      <c r="E247" s="25" t="n">
        <f aca="false">SUM('01'!E247)</f>
        <v>0</v>
      </c>
      <c r="F247" s="2"/>
      <c r="G247" s="2"/>
      <c r="H247" s="2"/>
    </row>
    <row r="248" customFormat="false" ht="12.75" hidden="false" customHeight="false" outlineLevel="0" collapsed="false">
      <c r="A248" s="54" t="n">
        <v>118</v>
      </c>
      <c r="B248" s="58" t="n">
        <v>651</v>
      </c>
      <c r="C248" s="27" t="s">
        <v>280</v>
      </c>
      <c r="D248" s="25" t="n">
        <f aca="false">SUM('01'!D248)</f>
        <v>0</v>
      </c>
      <c r="E248" s="25" t="n">
        <f aca="false">SUM('01'!E248)</f>
        <v>0</v>
      </c>
      <c r="F248" s="2"/>
      <c r="G248" s="2"/>
      <c r="H248" s="2"/>
    </row>
    <row r="249" customFormat="false" ht="12.75" hidden="false" customHeight="false" outlineLevel="0" collapsed="false">
      <c r="A249" s="54" t="n">
        <v>119</v>
      </c>
      <c r="B249" s="58" t="n">
        <v>652</v>
      </c>
      <c r="C249" s="27" t="s">
        <v>281</v>
      </c>
      <c r="D249" s="25" t="n">
        <f aca="false">SUM('01'!D249)</f>
        <v>0</v>
      </c>
      <c r="E249" s="25" t="n">
        <f aca="false">SUM('01'!E249)</f>
        <v>0</v>
      </c>
      <c r="F249" s="2"/>
      <c r="G249" s="2"/>
      <c r="H249" s="2"/>
    </row>
    <row r="250" customFormat="false" ht="12.75" hidden="false" customHeight="false" outlineLevel="0" collapsed="false">
      <c r="A250" s="54" t="n">
        <v>120</v>
      </c>
      <c r="B250" s="58" t="n">
        <v>656</v>
      </c>
      <c r="C250" s="27" t="s">
        <v>282</v>
      </c>
      <c r="D250" s="25" t="n">
        <f aca="false">SUM('01'!D250)</f>
        <v>0</v>
      </c>
      <c r="E250" s="25" t="n">
        <f aca="false">SUM('01'!E250)</f>
        <v>0</v>
      </c>
      <c r="F250" s="2"/>
      <c r="G250" s="2"/>
      <c r="H250" s="2"/>
    </row>
    <row r="251" customFormat="false" ht="12.75" hidden="false" customHeight="false" outlineLevel="0" collapsed="false">
      <c r="A251" s="54" t="n">
        <v>121</v>
      </c>
      <c r="B251" s="23" t="n">
        <v>66</v>
      </c>
      <c r="C251" s="24" t="s">
        <v>283</v>
      </c>
      <c r="D251" s="25" t="n">
        <f aca="false">SUM('01'!D251)</f>
        <v>0</v>
      </c>
      <c r="E251" s="25" t="n">
        <f aca="false">SUM('01'!E251)</f>
        <v>0</v>
      </c>
      <c r="F251" s="2"/>
      <c r="G251" s="2"/>
      <c r="H251" s="2"/>
    </row>
    <row r="252" customFormat="false" ht="12.75" hidden="false" customHeight="false" outlineLevel="0" collapsed="false">
      <c r="A252" s="54" t="n">
        <v>122</v>
      </c>
      <c r="B252" s="58" t="n">
        <v>660</v>
      </c>
      <c r="C252" s="27" t="s">
        <v>284</v>
      </c>
      <c r="D252" s="25" t="n">
        <f aca="false">SUM('01'!D252)</f>
        <v>0</v>
      </c>
      <c r="E252" s="25" t="n">
        <f aca="false">SUM('01'!E252)</f>
        <v>0</v>
      </c>
      <c r="F252" s="2"/>
      <c r="G252" s="2"/>
      <c r="H252" s="2"/>
    </row>
    <row r="253" customFormat="false" ht="12.75" hidden="false" customHeight="false" outlineLevel="0" collapsed="false">
      <c r="A253" s="54" t="n">
        <v>123</v>
      </c>
      <c r="B253" s="58" t="n">
        <v>661</v>
      </c>
      <c r="C253" s="27" t="s">
        <v>285</v>
      </c>
      <c r="D253" s="25" t="n">
        <f aca="false">SUM('01'!D253)</f>
        <v>0</v>
      </c>
      <c r="E253" s="25" t="n">
        <f aca="false">SUM('01'!E253)</f>
        <v>0</v>
      </c>
      <c r="F253" s="2"/>
      <c r="G253" s="2"/>
      <c r="H253" s="2"/>
    </row>
    <row r="254" customFormat="false" ht="12.75" hidden="false" customHeight="false" outlineLevel="0" collapsed="false">
      <c r="A254" s="54" t="n">
        <v>124</v>
      </c>
      <c r="B254" s="58" t="n">
        <v>662</v>
      </c>
      <c r="C254" s="27" t="s">
        <v>286</v>
      </c>
      <c r="D254" s="25" t="n">
        <f aca="false">SUM('01'!D254)</f>
        <v>0</v>
      </c>
      <c r="E254" s="25" t="n">
        <f aca="false">SUM('01'!E254)</f>
        <v>0</v>
      </c>
      <c r="F254" s="2"/>
      <c r="G254" s="2"/>
      <c r="H254" s="2"/>
    </row>
    <row r="255" s="8" customFormat="true" ht="17.25" hidden="false" customHeight="true" outlineLevel="0" collapsed="false">
      <c r="A255" s="54" t="n">
        <v>125</v>
      </c>
      <c r="B255" s="23"/>
      <c r="C255" s="24" t="s">
        <v>287</v>
      </c>
      <c r="D255" s="25" t="n">
        <f aca="false">SUM('01'!D255)</f>
        <v>0</v>
      </c>
      <c r="E255" s="25" t="n">
        <f aca="false">SUM('01'!E255)</f>
        <v>0</v>
      </c>
    </row>
    <row r="256" customFormat="false" ht="12.75" hidden="false" customHeight="false" outlineLevel="0" collapsed="false">
      <c r="A256" s="54" t="n">
        <v>126</v>
      </c>
      <c r="B256" s="58" t="n">
        <v>681</v>
      </c>
      <c r="C256" s="27" t="s">
        <v>288</v>
      </c>
      <c r="D256" s="25" t="n">
        <f aca="false">SUM('01'!D256)</f>
        <v>0</v>
      </c>
      <c r="E256" s="25" t="n">
        <f aca="false">SUM('01'!E256)</f>
        <v>0</v>
      </c>
      <c r="F256" s="2"/>
      <c r="G256" s="2"/>
      <c r="H256" s="2"/>
    </row>
    <row r="257" customFormat="false" ht="12.75" hidden="false" customHeight="false" outlineLevel="0" collapsed="false">
      <c r="A257" s="54" t="n">
        <v>127</v>
      </c>
      <c r="B257" s="58" t="n">
        <v>682</v>
      </c>
      <c r="C257" s="27" t="s">
        <v>289</v>
      </c>
      <c r="D257" s="25" t="n">
        <f aca="false">SUM('01'!D257)</f>
        <v>0</v>
      </c>
      <c r="E257" s="25" t="n">
        <f aca="false">SUM('01'!E257)</f>
        <v>0</v>
      </c>
      <c r="F257" s="2"/>
      <c r="G257" s="2"/>
      <c r="H257" s="2"/>
    </row>
    <row r="258" customFormat="false" ht="12.75" hidden="false" customHeight="false" outlineLevel="0" collapsed="false">
      <c r="A258" s="54" t="n">
        <v>128</v>
      </c>
      <c r="B258" s="58" t="n">
        <v>683</v>
      </c>
      <c r="C258" s="27" t="s">
        <v>290</v>
      </c>
      <c r="D258" s="25" t="n">
        <f aca="false">SUM('01'!D258)</f>
        <v>0</v>
      </c>
      <c r="E258" s="25" t="n">
        <f aca="false">SUM('01'!E258)</f>
        <v>0</v>
      </c>
      <c r="F258" s="2"/>
      <c r="G258" s="2"/>
      <c r="H258" s="2"/>
    </row>
    <row r="259" customFormat="false" ht="12.75" hidden="false" customHeight="false" outlineLevel="0" collapsed="false">
      <c r="A259" s="54" t="n">
        <v>129</v>
      </c>
      <c r="B259" s="58" t="n">
        <v>686</v>
      </c>
      <c r="C259" s="27" t="s">
        <v>291</v>
      </c>
      <c r="D259" s="25" t="n">
        <f aca="false">SUM('01'!D259)</f>
        <v>0</v>
      </c>
      <c r="E259" s="25" t="n">
        <f aca="false">SUM('01'!E259)</f>
        <v>0</v>
      </c>
      <c r="F259" s="2"/>
      <c r="G259" s="2"/>
      <c r="H259" s="2"/>
    </row>
    <row r="260" customFormat="false" ht="15" hidden="false" customHeight="true" outlineLevel="0" collapsed="false">
      <c r="A260" s="54" t="n">
        <v>130</v>
      </c>
      <c r="B260" s="56" t="s">
        <v>292</v>
      </c>
      <c r="C260" s="57" t="s">
        <v>293</v>
      </c>
      <c r="D260" s="25" t="n">
        <f aca="false">SUM('01'!D260)</f>
        <v>-14359237.3099999</v>
      </c>
      <c r="E260" s="25" t="n">
        <f aca="false">SUM('01'!E260)</f>
        <v>-10037454.79</v>
      </c>
      <c r="F260" s="2"/>
      <c r="G260" s="2"/>
      <c r="H260" s="2"/>
    </row>
    <row r="261" customFormat="false" ht="15" hidden="false" customHeight="true" outlineLevel="0" collapsed="false">
      <c r="A261" s="54" t="n">
        <v>131</v>
      </c>
      <c r="B261" s="56"/>
      <c r="C261" s="57" t="s">
        <v>294</v>
      </c>
      <c r="D261" s="25" t="n">
        <f aca="false">SUM('01'!D261)</f>
        <v>0</v>
      </c>
      <c r="E261" s="25" t="n">
        <f aca="false">SUM('01'!E261)</f>
        <v>0</v>
      </c>
      <c r="F261" s="2"/>
      <c r="G261" s="2"/>
      <c r="H261" s="2"/>
    </row>
    <row r="262" customFormat="false" ht="18.75" hidden="false" customHeight="true" outlineLevel="0" collapsed="false">
      <c r="A262" s="33" t="n">
        <v>132</v>
      </c>
      <c r="B262" s="62" t="s">
        <v>295</v>
      </c>
      <c r="C262" s="13" t="s">
        <v>296</v>
      </c>
      <c r="D262" s="63" t="n">
        <f aca="false">SUM('01'!D262)</f>
        <v>0</v>
      </c>
      <c r="E262" s="63" t="n">
        <f aca="false">SUM('01'!E262)</f>
        <v>0</v>
      </c>
      <c r="F262" s="2"/>
      <c r="G262" s="2"/>
      <c r="H262" s="2"/>
    </row>
    <row r="263" s="8" customFormat="true" ht="12.75" hidden="false" customHeight="false" outlineLevel="0" collapsed="false">
      <c r="A263" s="33"/>
      <c r="B263" s="21"/>
      <c r="C263" s="64" t="s">
        <v>297</v>
      </c>
      <c r="D263" s="63"/>
      <c r="E263" s="63"/>
    </row>
    <row r="265" customFormat="false" ht="12.75" hidden="false" customHeight="false" outlineLevel="0" collapsed="false">
      <c r="A265" s="33" t="s">
        <v>140</v>
      </c>
      <c r="B265" s="33"/>
      <c r="C265" s="24" t="s">
        <v>141</v>
      </c>
      <c r="D265" s="38" t="s">
        <v>142</v>
      </c>
      <c r="E265" s="38" t="s">
        <v>142</v>
      </c>
      <c r="F265" s="2"/>
      <c r="G265" s="2"/>
      <c r="H265" s="2"/>
    </row>
    <row r="266" customFormat="false" ht="12.75" hidden="false" customHeight="false" outlineLevel="0" collapsed="false">
      <c r="A266" s="39" t="s">
        <v>143</v>
      </c>
      <c r="B266" s="39"/>
      <c r="C266" s="65" t="s">
        <v>298</v>
      </c>
      <c r="D266" s="38" t="n">
        <f aca="false">D131-D204-D262</f>
        <v>0</v>
      </c>
      <c r="E266" s="38" t="n">
        <f aca="false">E131-E204-E262</f>
        <v>0</v>
      </c>
      <c r="F266" s="2"/>
      <c r="G266" s="2"/>
      <c r="H266" s="2"/>
    </row>
    <row r="267" customFormat="false" ht="12.75" hidden="false" customHeight="false" outlineLevel="0" collapsed="false">
      <c r="A267" s="39" t="s">
        <v>145</v>
      </c>
      <c r="B267" s="39"/>
      <c r="C267" s="65" t="s">
        <v>299</v>
      </c>
      <c r="D267" s="38" t="n">
        <f aca="false">D262-D107</f>
        <v>0</v>
      </c>
      <c r="E267" s="38" t="n">
        <f aca="false">E262-E107</f>
        <v>0</v>
      </c>
      <c r="F267" s="2"/>
      <c r="G267" s="2"/>
      <c r="H267" s="2"/>
    </row>
    <row r="268" customFormat="false" ht="12.75" hidden="false" customHeight="false" outlineLevel="0" collapsed="false">
      <c r="A268" s="39" t="s">
        <v>300</v>
      </c>
      <c r="B268" s="39"/>
      <c r="C268" s="66" t="s">
        <v>301</v>
      </c>
      <c r="D268" s="38" t="n">
        <f aca="false">D260-F18</f>
        <v>-14359237.3099999</v>
      </c>
      <c r="E268" s="67" t="s">
        <v>302</v>
      </c>
      <c r="F268" s="2"/>
      <c r="G268" s="2"/>
      <c r="H268" s="2"/>
    </row>
    <row r="269" customFormat="false" ht="12.75" hidden="false" customHeight="false" outlineLevel="0" collapsed="false">
      <c r="A269" s="39"/>
      <c r="B269" s="39"/>
      <c r="C269" s="68" t="s">
        <v>303</v>
      </c>
      <c r="D269" s="38"/>
      <c r="E269" s="67"/>
      <c r="F269" s="2"/>
      <c r="G269" s="2"/>
      <c r="H269" s="2"/>
    </row>
    <row r="272" s="70" customFormat="true" ht="20.25" hidden="false" customHeight="true" outlineLevel="0" collapsed="false">
      <c r="A272" s="69" t="s">
        <v>0</v>
      </c>
      <c r="B272" s="69"/>
      <c r="C272" s="41" t="str">
        <f aca="false">C1</f>
        <v>PERMBLEDHJE(NJQP_01 deri NJQP_50)</v>
      </c>
      <c r="E272" s="7" t="s">
        <v>304</v>
      </c>
    </row>
    <row r="273" s="73" customFormat="true" ht="18" hidden="false" customHeight="true" outlineLevel="0" collapsed="false">
      <c r="A273" s="71"/>
      <c r="B273" s="71"/>
      <c r="C273" s="72" t="s">
        <v>305</v>
      </c>
      <c r="D273" s="72"/>
      <c r="E273" s="70"/>
    </row>
    <row r="274" s="73" customFormat="true" ht="15.75" hidden="false" customHeight="true" outlineLevel="0" collapsed="false">
      <c r="A274" s="71"/>
      <c r="B274" s="71"/>
      <c r="C274" s="71" t="s">
        <v>306</v>
      </c>
      <c r="D274" s="70" t="s">
        <v>307</v>
      </c>
      <c r="E274" s="70"/>
    </row>
    <row r="275" s="73" customFormat="true" ht="12.75" hidden="false" customHeight="false" outlineLevel="0" collapsed="false">
      <c r="A275" s="71"/>
      <c r="B275" s="71"/>
      <c r="C275" s="70"/>
      <c r="D275" s="11" t="s">
        <v>151</v>
      </c>
      <c r="E275" s="11"/>
    </row>
    <row r="276" s="73" customFormat="true" ht="12.75" hidden="false" customHeight="false" outlineLevel="0" collapsed="false">
      <c r="A276" s="74"/>
      <c r="B276" s="74"/>
      <c r="C276" s="75"/>
      <c r="D276" s="74" t="s">
        <v>308</v>
      </c>
      <c r="E276" s="74" t="s">
        <v>308</v>
      </c>
    </row>
    <row r="277" s="73" customFormat="true" ht="12.75" hidden="false" customHeight="false" outlineLevel="0" collapsed="false">
      <c r="A277" s="76" t="s">
        <v>6</v>
      </c>
      <c r="B277" s="76" t="s">
        <v>309</v>
      </c>
      <c r="C277" s="77" t="s">
        <v>310</v>
      </c>
      <c r="D277" s="76" t="s">
        <v>311</v>
      </c>
      <c r="E277" s="76" t="s">
        <v>312</v>
      </c>
    </row>
    <row r="278" s="73" customFormat="true" ht="12.75" hidden="false" customHeight="false" outlineLevel="0" collapsed="false">
      <c r="A278" s="78" t="s">
        <v>8</v>
      </c>
      <c r="B278" s="78" t="s">
        <v>313</v>
      </c>
      <c r="C278" s="79"/>
      <c r="D278" s="78"/>
      <c r="E278" s="78"/>
    </row>
    <row r="279" s="73" customFormat="true" ht="12.75" hidden="false" customHeight="false" outlineLevel="0" collapsed="false">
      <c r="A279" s="78" t="s">
        <v>314</v>
      </c>
      <c r="B279" s="78" t="s">
        <v>315</v>
      </c>
      <c r="C279" s="78" t="s">
        <v>316</v>
      </c>
      <c r="D279" s="78" t="s">
        <v>317</v>
      </c>
      <c r="E279" s="78" t="s">
        <v>318</v>
      </c>
    </row>
    <row r="280" s="70" customFormat="true" ht="18" hidden="false" customHeight="true" outlineLevel="0" collapsed="false">
      <c r="A280" s="80" t="n">
        <v>1</v>
      </c>
      <c r="B280" s="80" t="s">
        <v>11</v>
      </c>
      <c r="C280" s="81" t="s">
        <v>319</v>
      </c>
      <c r="D280" s="25" t="n">
        <f aca="false">SUM('01'!D280)</f>
        <v>10726269</v>
      </c>
      <c r="E280" s="25" t="n">
        <f aca="false">SUM('01'!E280)</f>
        <v>14949671.49</v>
      </c>
    </row>
    <row r="281" s="73" customFormat="true" ht="12.75" hidden="false" customHeight="false" outlineLevel="0" collapsed="false">
      <c r="A281" s="80" t="n">
        <v>2</v>
      </c>
      <c r="B281" s="80" t="n">
        <v>1</v>
      </c>
      <c r="C281" s="82" t="s">
        <v>320</v>
      </c>
      <c r="D281" s="25" t="n">
        <f aca="false">SUM('01'!D281)</f>
        <v>1776515000</v>
      </c>
      <c r="E281" s="25" t="n">
        <f aca="false">SUM('01'!E281)</f>
        <v>1778000000</v>
      </c>
    </row>
    <row r="282" s="73" customFormat="true" ht="12.75" hidden="false" customHeight="false" outlineLevel="0" collapsed="false">
      <c r="A282" s="80" t="n">
        <v>3</v>
      </c>
      <c r="B282" s="80" t="n">
        <v>2</v>
      </c>
      <c r="C282" s="82" t="s">
        <v>321</v>
      </c>
      <c r="D282" s="25" t="n">
        <f aca="false">SUM('01'!D282)</f>
        <v>648182</v>
      </c>
      <c r="E282" s="25" t="n">
        <f aca="false">SUM('01'!E282)</f>
        <v>718224.61</v>
      </c>
    </row>
    <row r="283" s="85" customFormat="true" ht="12.75" hidden="false" customHeight="false" outlineLevel="0" collapsed="false">
      <c r="A283" s="80" t="n">
        <v>4</v>
      </c>
      <c r="B283" s="83"/>
      <c r="C283" s="84" t="s">
        <v>322</v>
      </c>
      <c r="D283" s="25" t="n">
        <f aca="false">SUM('01'!D283)</f>
        <v>0</v>
      </c>
      <c r="E283" s="25" t="n">
        <f aca="false">SUM('01'!E283)</f>
        <v>0</v>
      </c>
    </row>
    <row r="284" s="85" customFormat="true" ht="12.75" hidden="false" customHeight="false" outlineLevel="0" collapsed="false">
      <c r="A284" s="80" t="n">
        <v>5</v>
      </c>
      <c r="B284" s="83"/>
      <c r="C284" s="84" t="s">
        <v>323</v>
      </c>
      <c r="D284" s="25" t="n">
        <f aca="false">SUM('01'!D284)</f>
        <v>0</v>
      </c>
      <c r="E284" s="25" t="n">
        <f aca="false">SUM('01'!E284)</f>
        <v>0</v>
      </c>
    </row>
    <row r="285" s="85" customFormat="true" ht="12.75" hidden="false" customHeight="false" outlineLevel="0" collapsed="false">
      <c r="A285" s="80" t="n">
        <v>6</v>
      </c>
      <c r="B285" s="83"/>
      <c r="C285" s="84" t="s">
        <v>324</v>
      </c>
      <c r="D285" s="25" t="n">
        <f aca="false">SUM('01'!D285)</f>
        <v>648182</v>
      </c>
      <c r="E285" s="25" t="n">
        <f aca="false">SUM('01'!E285)</f>
        <v>718224.61</v>
      </c>
    </row>
    <row r="286" s="85" customFormat="true" ht="12.75" hidden="false" customHeight="false" outlineLevel="0" collapsed="false">
      <c r="A286" s="80" t="n">
        <v>7</v>
      </c>
      <c r="B286" s="83"/>
      <c r="C286" s="84" t="s">
        <v>325</v>
      </c>
      <c r="D286" s="25" t="n">
        <f aca="false">SUM('01'!D286)</f>
        <v>0</v>
      </c>
      <c r="E286" s="25" t="n">
        <f aca="false">SUM('01'!E286)</f>
        <v>0</v>
      </c>
    </row>
    <row r="287" s="85" customFormat="true" ht="12.75" hidden="false" customHeight="false" outlineLevel="0" collapsed="false">
      <c r="A287" s="80" t="n">
        <v>8</v>
      </c>
      <c r="B287" s="83"/>
      <c r="C287" s="84" t="s">
        <v>326</v>
      </c>
      <c r="D287" s="25" t="n">
        <f aca="false">SUM('01'!D287)</f>
        <v>0</v>
      </c>
      <c r="E287" s="25" t="n">
        <f aca="false">SUM('01'!E287)</f>
        <v>0</v>
      </c>
    </row>
    <row r="288" s="85" customFormat="true" ht="12.75" hidden="false" customHeight="false" outlineLevel="0" collapsed="false">
      <c r="A288" s="80" t="n">
        <v>9</v>
      </c>
      <c r="B288" s="83"/>
      <c r="C288" s="84" t="s">
        <v>327</v>
      </c>
      <c r="D288" s="25" t="n">
        <f aca="false">SUM('01'!D288)</f>
        <v>0</v>
      </c>
      <c r="E288" s="25" t="n">
        <f aca="false">SUM('01'!E288)</f>
        <v>0</v>
      </c>
    </row>
    <row r="289" s="85" customFormat="true" ht="12.75" hidden="false" customHeight="false" outlineLevel="0" collapsed="false">
      <c r="A289" s="80" t="n">
        <v>10</v>
      </c>
      <c r="B289" s="83"/>
      <c r="C289" s="84" t="s">
        <v>328</v>
      </c>
      <c r="D289" s="25" t="n">
        <f aca="false">SUM('01'!D289)</f>
        <v>0</v>
      </c>
      <c r="E289" s="25" t="n">
        <f aca="false">SUM('01'!E289)</f>
        <v>0</v>
      </c>
    </row>
    <row r="290" s="73" customFormat="true" ht="12.75" hidden="false" customHeight="false" outlineLevel="0" collapsed="false">
      <c r="A290" s="80" t="n">
        <v>11</v>
      </c>
      <c r="B290" s="80" t="n">
        <v>3</v>
      </c>
      <c r="C290" s="82" t="s">
        <v>329</v>
      </c>
      <c r="D290" s="25" t="n">
        <f aca="false">SUM('01'!D290)</f>
        <v>-1766436913</v>
      </c>
      <c r="E290" s="25" t="n">
        <f aca="false">SUM('01'!E290)</f>
        <v>-1763768553.12</v>
      </c>
    </row>
    <row r="291" s="85" customFormat="true" ht="12.75" hidden="false" customHeight="false" outlineLevel="0" collapsed="false">
      <c r="A291" s="80" t="n">
        <v>12</v>
      </c>
      <c r="B291" s="83"/>
      <c r="C291" s="84" t="s">
        <v>330</v>
      </c>
      <c r="D291" s="25" t="n">
        <f aca="false">SUM('01'!D291)</f>
        <v>0</v>
      </c>
      <c r="E291" s="25" t="n">
        <f aca="false">SUM('01'!E291)</f>
        <v>0</v>
      </c>
    </row>
    <row r="292" s="85" customFormat="true" ht="12.75" hidden="false" customHeight="false" outlineLevel="0" collapsed="false">
      <c r="A292" s="80" t="n">
        <v>13</v>
      </c>
      <c r="B292" s="83"/>
      <c r="C292" s="84" t="s">
        <v>331</v>
      </c>
      <c r="D292" s="25" t="n">
        <f aca="false">SUM('01'!D292)</f>
        <v>-1766436913</v>
      </c>
      <c r="E292" s="25" t="n">
        <f aca="false">SUM('01'!E292)</f>
        <v>-1763768553.12</v>
      </c>
    </row>
    <row r="293" s="85" customFormat="true" ht="12.75" hidden="false" customHeight="false" outlineLevel="0" collapsed="false">
      <c r="A293" s="80" t="n">
        <v>14</v>
      </c>
      <c r="B293" s="83"/>
      <c r="C293" s="84" t="s">
        <v>332</v>
      </c>
      <c r="D293" s="25" t="n">
        <f aca="false">SUM('01'!D293)</f>
        <v>0</v>
      </c>
      <c r="E293" s="25" t="n">
        <f aca="false">SUM('01'!E293)</f>
        <v>0</v>
      </c>
    </row>
    <row r="294" s="85" customFormat="true" ht="12.75" hidden="false" customHeight="false" outlineLevel="0" collapsed="false">
      <c r="A294" s="80" t="n">
        <v>15</v>
      </c>
      <c r="B294" s="83"/>
      <c r="C294" s="84" t="s">
        <v>333</v>
      </c>
      <c r="D294" s="25" t="n">
        <f aca="false">SUM('01'!D294)</f>
        <v>0</v>
      </c>
      <c r="E294" s="25" t="n">
        <f aca="false">SUM('01'!E294)</f>
        <v>0</v>
      </c>
    </row>
    <row r="295" s="85" customFormat="true" ht="12.75" hidden="false" customHeight="false" outlineLevel="0" collapsed="false">
      <c r="A295" s="80" t="n">
        <v>16</v>
      </c>
      <c r="B295" s="83"/>
      <c r="C295" s="84" t="s">
        <v>334</v>
      </c>
      <c r="D295" s="25" t="n">
        <f aca="false">SUM('01'!D295)</f>
        <v>0</v>
      </c>
      <c r="E295" s="25" t="n">
        <f aca="false">SUM('01'!E295)</f>
        <v>0</v>
      </c>
    </row>
    <row r="296" s="85" customFormat="true" ht="12.75" hidden="false" customHeight="false" outlineLevel="0" collapsed="false">
      <c r="A296" s="80" t="n">
        <v>17</v>
      </c>
      <c r="B296" s="83"/>
      <c r="C296" s="84" t="s">
        <v>335</v>
      </c>
      <c r="D296" s="25" t="n">
        <f aca="false">SUM('01'!D296)</f>
        <v>0</v>
      </c>
      <c r="E296" s="25" t="n">
        <f aca="false">SUM('01'!E296)</f>
        <v>0</v>
      </c>
    </row>
    <row r="297" s="73" customFormat="true" ht="21" hidden="false" customHeight="true" outlineLevel="0" collapsed="false">
      <c r="A297" s="80" t="n">
        <v>18</v>
      </c>
      <c r="B297" s="74" t="s">
        <v>336</v>
      </c>
      <c r="C297" s="81" t="s">
        <v>337</v>
      </c>
      <c r="D297" s="25" t="n">
        <f aca="false">SUM('01'!D297)</f>
        <v>77256</v>
      </c>
      <c r="E297" s="25" t="n">
        <f aca="false">SUM('01'!E297)</f>
        <v>4242680</v>
      </c>
    </row>
    <row r="298" s="73" customFormat="true" ht="12.75" hidden="false" customHeight="false" outlineLevel="0" collapsed="false">
      <c r="A298" s="80" t="n">
        <v>19</v>
      </c>
      <c r="B298" s="83"/>
      <c r="C298" s="84" t="s">
        <v>338</v>
      </c>
      <c r="D298" s="25" t="n">
        <f aca="false">SUM('01'!D298)</f>
        <v>27700000</v>
      </c>
      <c r="E298" s="25" t="n">
        <f aca="false">SUM('01'!E298)</f>
        <v>110000000</v>
      </c>
    </row>
    <row r="299" s="73" customFormat="true" ht="12.75" hidden="false" customHeight="false" outlineLevel="0" collapsed="false">
      <c r="A299" s="80" t="n">
        <v>20</v>
      </c>
      <c r="B299" s="83"/>
      <c r="C299" s="84" t="s">
        <v>339</v>
      </c>
      <c r="D299" s="25" t="n">
        <f aca="false">SUM('01'!D299)</f>
        <v>0</v>
      </c>
      <c r="E299" s="25" t="n">
        <f aca="false">SUM('01'!E299)</f>
        <v>0</v>
      </c>
    </row>
    <row r="300" s="73" customFormat="true" ht="12.75" hidden="false" customHeight="false" outlineLevel="0" collapsed="false">
      <c r="A300" s="80" t="n">
        <v>21</v>
      </c>
      <c r="B300" s="83"/>
      <c r="C300" s="84" t="s">
        <v>340</v>
      </c>
      <c r="D300" s="25" t="n">
        <f aca="false">SUM('01'!D300)</f>
        <v>0</v>
      </c>
      <c r="E300" s="25" t="n">
        <f aca="false">SUM('01'!E300)</f>
        <v>0</v>
      </c>
    </row>
    <row r="301" s="73" customFormat="true" ht="12.75" hidden="false" customHeight="false" outlineLevel="0" collapsed="false">
      <c r="A301" s="80" t="n">
        <v>22</v>
      </c>
      <c r="B301" s="80"/>
      <c r="C301" s="84" t="s">
        <v>341</v>
      </c>
      <c r="D301" s="25" t="n">
        <f aca="false">SUM('01'!D301)</f>
        <v>0</v>
      </c>
      <c r="E301" s="25" t="n">
        <f aca="false">SUM('01'!E301)</f>
        <v>0</v>
      </c>
    </row>
    <row r="302" s="73" customFormat="true" ht="12.75" hidden="false" customHeight="false" outlineLevel="0" collapsed="false">
      <c r="A302" s="80" t="n">
        <v>23</v>
      </c>
      <c r="B302" s="80"/>
      <c r="C302" s="84" t="s">
        <v>342</v>
      </c>
      <c r="D302" s="25" t="n">
        <f aca="false">SUM('01'!D302)</f>
        <v>0</v>
      </c>
      <c r="E302" s="25" t="n">
        <f aca="false">SUM('01'!E302)</f>
        <v>0</v>
      </c>
    </row>
    <row r="303" s="73" customFormat="true" ht="12.75" hidden="false" customHeight="false" outlineLevel="0" collapsed="false">
      <c r="A303" s="80" t="n">
        <v>24</v>
      </c>
      <c r="B303" s="80"/>
      <c r="C303" s="84" t="s">
        <v>343</v>
      </c>
      <c r="D303" s="25" t="n">
        <f aca="false">SUM('01'!D303)</f>
        <v>-27622744</v>
      </c>
      <c r="E303" s="25" t="n">
        <f aca="false">SUM('01'!E303)</f>
        <v>-105757320</v>
      </c>
    </row>
    <row r="304" s="73" customFormat="true" ht="12.75" hidden="false" customHeight="false" outlineLevel="0" collapsed="false">
      <c r="A304" s="80" t="n">
        <v>25</v>
      </c>
      <c r="B304" s="86"/>
      <c r="C304" s="87" t="s">
        <v>344</v>
      </c>
      <c r="D304" s="25" t="n">
        <f aca="false">SUM('01'!D304)</f>
        <v>0</v>
      </c>
      <c r="E304" s="25" t="n">
        <f aca="false">SUM('01'!E304)</f>
        <v>0</v>
      </c>
    </row>
    <row r="305" s="73" customFormat="true" ht="12.75" hidden="false" customHeight="false" outlineLevel="0" collapsed="false">
      <c r="A305" s="80" t="n">
        <v>26</v>
      </c>
      <c r="B305" s="86"/>
      <c r="C305" s="87" t="s">
        <v>345</v>
      </c>
      <c r="D305" s="25" t="n">
        <f aca="false">SUM('01'!D305)</f>
        <v>0</v>
      </c>
      <c r="E305" s="25" t="n">
        <f aca="false">SUM('01'!E305)</f>
        <v>0</v>
      </c>
    </row>
    <row r="306" s="73" customFormat="true" ht="12.75" hidden="false" customHeight="false" outlineLevel="0" collapsed="false">
      <c r="A306" s="80" t="n">
        <v>27</v>
      </c>
      <c r="B306" s="86"/>
      <c r="C306" s="88" t="s">
        <v>346</v>
      </c>
      <c r="D306" s="25" t="n">
        <f aca="false">SUM('01'!D306)</f>
        <v>0</v>
      </c>
      <c r="E306" s="25" t="n">
        <f aca="false">SUM('01'!E306)</f>
        <v>0</v>
      </c>
    </row>
    <row r="307" s="73" customFormat="true" ht="21" hidden="false" customHeight="true" outlineLevel="0" collapsed="false">
      <c r="A307" s="80" t="n">
        <v>28</v>
      </c>
      <c r="B307" s="74" t="s">
        <v>347</v>
      </c>
      <c r="C307" s="81" t="s">
        <v>348</v>
      </c>
      <c r="D307" s="25" t="n">
        <f aca="false">SUM('01'!D307)</f>
        <v>-10803525</v>
      </c>
      <c r="E307" s="25" t="n">
        <f aca="false">SUM('01'!E307)</f>
        <v>-19192351.49</v>
      </c>
    </row>
    <row r="308" s="73" customFormat="true" ht="12.75" hidden="false" customHeight="false" outlineLevel="0" collapsed="false">
      <c r="A308" s="80" t="n">
        <v>29</v>
      </c>
      <c r="B308" s="86"/>
      <c r="C308" s="87" t="s">
        <v>349</v>
      </c>
      <c r="D308" s="25" t="n">
        <f aca="false">SUM('01'!D308)</f>
        <v>-453727.4</v>
      </c>
      <c r="E308" s="25" t="n">
        <f aca="false">SUM('01'!E308)</f>
        <v>-507701.227</v>
      </c>
    </row>
    <row r="309" s="85" customFormat="true" ht="12.75" hidden="false" customHeight="false" outlineLevel="0" collapsed="false">
      <c r="A309" s="80" t="n">
        <v>30</v>
      </c>
      <c r="B309" s="89"/>
      <c r="C309" s="87" t="s">
        <v>350</v>
      </c>
      <c r="D309" s="25" t="n">
        <f aca="false">SUM('01'!D309)</f>
        <v>-10155343</v>
      </c>
      <c r="E309" s="25" t="n">
        <f aca="false">SUM('01'!E309)</f>
        <v>-18474126.88</v>
      </c>
    </row>
    <row r="310" s="73" customFormat="true" ht="12.75" hidden="false" customHeight="false" outlineLevel="0" collapsed="false">
      <c r="A310" s="80" t="n">
        <v>31</v>
      </c>
      <c r="B310" s="86"/>
      <c r="C310" s="87" t="s">
        <v>351</v>
      </c>
      <c r="D310" s="25" t="n">
        <f aca="false">SUM('01'!D310)</f>
        <v>-194454.6</v>
      </c>
      <c r="E310" s="25" t="n">
        <f aca="false">SUM('01'!E310)</f>
        <v>-210523.383</v>
      </c>
    </row>
    <row r="311" s="73" customFormat="true" ht="15.75" hidden="false" customHeight="true" outlineLevel="0" collapsed="false">
      <c r="A311" s="80" t="n">
        <v>32</v>
      </c>
      <c r="B311" s="80" t="s">
        <v>352</v>
      </c>
      <c r="C311" s="82" t="s">
        <v>353</v>
      </c>
      <c r="D311" s="25" t="n">
        <f aca="false">SUM('01'!D311)</f>
        <v>0</v>
      </c>
      <c r="E311" s="25" t="n">
        <f aca="false">SUM('01'!E311)</f>
        <v>0</v>
      </c>
    </row>
    <row r="312" s="73" customFormat="true" ht="15" hidden="false" customHeight="true" outlineLevel="0" collapsed="false">
      <c r="A312" s="80" t="n">
        <v>33</v>
      </c>
      <c r="B312" s="80" t="s">
        <v>354</v>
      </c>
      <c r="C312" s="82" t="s">
        <v>355</v>
      </c>
      <c r="D312" s="25" t="n">
        <f aca="false">SUM('01'!D312)</f>
        <v>0</v>
      </c>
      <c r="E312" s="25" t="n">
        <f aca="false">SUM('01'!E312)</f>
        <v>0</v>
      </c>
    </row>
    <row r="313" s="73" customFormat="true" ht="15.75" hidden="false" customHeight="true" outlineLevel="0" collapsed="false">
      <c r="A313" s="80" t="n">
        <v>34</v>
      </c>
      <c r="B313" s="80" t="s">
        <v>356</v>
      </c>
      <c r="C313" s="82" t="s">
        <v>357</v>
      </c>
      <c r="D313" s="25" t="n">
        <f aca="false">SUM('01'!D313)</f>
        <v>0</v>
      </c>
      <c r="E313" s="25" t="n">
        <f aca="false">SUM('01'!E313)</f>
        <v>0</v>
      </c>
    </row>
    <row r="314" s="73" customFormat="true" ht="15.75" hidden="false" customHeight="true" outlineLevel="0" collapsed="false">
      <c r="A314" s="90"/>
      <c r="B314" s="90"/>
      <c r="C314" s="91"/>
      <c r="D314" s="92"/>
      <c r="E314" s="92"/>
    </row>
    <row r="315" s="73" customFormat="true" ht="15.75" hidden="false" customHeight="true" outlineLevel="0" collapsed="false">
      <c r="A315" s="33" t="s">
        <v>358</v>
      </c>
      <c r="B315" s="33"/>
      <c r="C315" s="24" t="s">
        <v>141</v>
      </c>
      <c r="D315" s="38" t="s">
        <v>142</v>
      </c>
      <c r="E315" s="38" t="s">
        <v>142</v>
      </c>
    </row>
    <row r="316" s="73" customFormat="true" ht="15.75" hidden="false" customHeight="true" outlineLevel="0" collapsed="false">
      <c r="A316" s="39" t="s">
        <v>359</v>
      </c>
      <c r="B316" s="39"/>
      <c r="C316" s="12" t="s">
        <v>360</v>
      </c>
      <c r="D316" s="38" t="n">
        <f aca="false">D313-D10</f>
        <v>0</v>
      </c>
      <c r="E316" s="38" t="n">
        <f aca="false">E313-E10</f>
        <v>0</v>
      </c>
    </row>
    <row r="317" s="73" customFormat="true" ht="15.75" hidden="false" customHeight="true" outlineLevel="0" collapsed="false">
      <c r="A317" s="39"/>
      <c r="B317" s="39"/>
      <c r="C317" s="18" t="s">
        <v>361</v>
      </c>
      <c r="D317" s="38"/>
      <c r="E317" s="38"/>
    </row>
    <row r="320" s="96" customFormat="true" ht="15.75" hidden="false" customHeight="false" outlineLevel="0" collapsed="false">
      <c r="A320" s="40" t="s">
        <v>362</v>
      </c>
      <c r="B320" s="93"/>
      <c r="C320" s="94" t="str">
        <f aca="false">C1</f>
        <v>PERMBLEDHJE(NJQP_01 deri NJQP_50)</v>
      </c>
      <c r="D320" s="93"/>
      <c r="E320" s="93"/>
      <c r="F320" s="93"/>
      <c r="G320" s="93"/>
      <c r="H320" s="7" t="s">
        <v>363</v>
      </c>
      <c r="I320" s="95"/>
    </row>
    <row r="321" customFormat="false" ht="15.75" hidden="false" customHeight="false" outlineLevel="0" collapsed="false">
      <c r="A321" s="9"/>
      <c r="B321" s="97" t="s">
        <v>364</v>
      </c>
      <c r="C321" s="97"/>
      <c r="D321" s="97"/>
      <c r="E321" s="97"/>
      <c r="F321" s="93"/>
      <c r="G321" s="93"/>
      <c r="H321" s="93"/>
      <c r="I321" s="95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9"/>
      <c r="B322" s="93"/>
      <c r="C322" s="93"/>
      <c r="D322" s="93" t="s">
        <v>149</v>
      </c>
      <c r="E322" s="93"/>
      <c r="F322" s="93"/>
      <c r="G322" s="93"/>
      <c r="H322" s="96" t="s">
        <v>151</v>
      </c>
      <c r="I322" s="95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9"/>
      <c r="B323" s="93"/>
      <c r="C323" s="93"/>
      <c r="D323" s="93"/>
      <c r="E323" s="93"/>
      <c r="F323" s="93"/>
      <c r="G323" s="93"/>
      <c r="H323" s="93"/>
      <c r="I323" s="95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1" hidden="false" customHeight="true" outlineLevel="0" collapsed="false">
      <c r="A324" s="49"/>
      <c r="B324" s="14"/>
      <c r="C324" s="98"/>
      <c r="D324" s="99" t="s">
        <v>365</v>
      </c>
      <c r="E324" s="100"/>
      <c r="F324" s="100" t="s">
        <v>366</v>
      </c>
      <c r="G324" s="99" t="s">
        <v>367</v>
      </c>
      <c r="H324" s="99" t="s">
        <v>367</v>
      </c>
      <c r="I324" s="101" t="s">
        <v>368</v>
      </c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1" hidden="false" customHeight="true" outlineLevel="0" collapsed="false">
      <c r="A325" s="51" t="s">
        <v>6</v>
      </c>
      <c r="B325" s="16" t="s">
        <v>369</v>
      </c>
      <c r="C325" s="102" t="s">
        <v>10</v>
      </c>
      <c r="D325" s="101" t="s">
        <v>370</v>
      </c>
      <c r="E325" s="101" t="s">
        <v>371</v>
      </c>
      <c r="F325" s="101" t="s">
        <v>372</v>
      </c>
      <c r="G325" s="101" t="s">
        <v>373</v>
      </c>
      <c r="H325" s="101" t="s">
        <v>374</v>
      </c>
      <c r="I325" s="101" t="s">
        <v>375</v>
      </c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1" hidden="false" customHeight="true" outlineLevel="0" collapsed="false">
      <c r="A326" s="53" t="s">
        <v>8</v>
      </c>
      <c r="B326" s="20"/>
      <c r="C326" s="103"/>
      <c r="D326" s="104" t="s">
        <v>376</v>
      </c>
      <c r="E326" s="104"/>
      <c r="F326" s="104" t="s">
        <v>377</v>
      </c>
      <c r="G326" s="104" t="s">
        <v>378</v>
      </c>
      <c r="H326" s="104" t="s">
        <v>378</v>
      </c>
      <c r="I326" s="104" t="s">
        <v>379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1" hidden="false" customHeight="true" outlineLevel="0" collapsed="false">
      <c r="A327" s="53" t="s">
        <v>159</v>
      </c>
      <c r="B327" s="20" t="s">
        <v>160</v>
      </c>
      <c r="C327" s="103" t="s">
        <v>161</v>
      </c>
      <c r="D327" s="104" t="n">
        <v>1</v>
      </c>
      <c r="E327" s="104" t="n">
        <v>2</v>
      </c>
      <c r="F327" s="104" t="n">
        <v>3</v>
      </c>
      <c r="G327" s="104" t="n">
        <v>4</v>
      </c>
      <c r="H327" s="104" t="n">
        <v>5</v>
      </c>
      <c r="I327" s="104" t="n">
        <v>6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1" hidden="false" customHeight="true" outlineLevel="0" collapsed="false">
      <c r="A328" s="105" t="n">
        <v>1</v>
      </c>
      <c r="B328" s="105" t="n">
        <v>101</v>
      </c>
      <c r="C328" s="106" t="s">
        <v>380</v>
      </c>
      <c r="D328" s="25" t="n">
        <f aca="false">SUM('01'!D328)</f>
        <v>2161398510.10284</v>
      </c>
      <c r="E328" s="25" t="n">
        <f aca="false">SUM('01'!E328)</f>
        <v>0</v>
      </c>
      <c r="F328" s="25" t="n">
        <f aca="false">SUM('01'!F328)</f>
        <v>-1805190.6899991</v>
      </c>
      <c r="G328" s="25" t="n">
        <f aca="false">SUM('01'!G328)</f>
        <v>0</v>
      </c>
      <c r="H328" s="25" t="n">
        <f aca="false">SUM('01'!H328)</f>
        <v>0</v>
      </c>
      <c r="I328" s="25" t="n">
        <f aca="false">SUM('01'!I328)</f>
        <v>2159593319.41284</v>
      </c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96" customFormat="true" ht="17.1" hidden="false" customHeight="true" outlineLevel="0" collapsed="false">
      <c r="A329" s="105" t="n">
        <v>2</v>
      </c>
      <c r="B329" s="105"/>
      <c r="C329" s="106" t="s">
        <v>381</v>
      </c>
      <c r="D329" s="25" t="n">
        <f aca="false">SUM('01'!D329)</f>
        <v>0</v>
      </c>
      <c r="E329" s="25" t="n">
        <f aca="false">SUM('01'!E329)</f>
        <v>0</v>
      </c>
      <c r="F329" s="25" t="n">
        <f aca="false">SUM('01'!F329)</f>
        <v>-19738482.6256488</v>
      </c>
      <c r="G329" s="25" t="n">
        <f aca="false">SUM('01'!G329)</f>
        <v>0</v>
      </c>
      <c r="H329" s="25" t="n">
        <f aca="false">SUM('01'!H329)</f>
        <v>0</v>
      </c>
      <c r="I329" s="25" t="n">
        <f aca="false">SUM('01'!I329)</f>
        <v>-19738482.6256488</v>
      </c>
    </row>
    <row r="330" s="96" customFormat="true" ht="17.1" hidden="false" customHeight="true" outlineLevel="0" collapsed="false">
      <c r="A330" s="105" t="n">
        <v>3</v>
      </c>
      <c r="B330" s="105"/>
      <c r="C330" s="106" t="s">
        <v>382</v>
      </c>
      <c r="D330" s="25" t="n">
        <f aca="false">SUM('01'!D330)</f>
        <v>0</v>
      </c>
      <c r="E330" s="25" t="n">
        <f aca="false">SUM('01'!E330)</f>
        <v>0</v>
      </c>
      <c r="F330" s="25" t="n">
        <f aca="false">SUM('01'!F330)</f>
        <v>-19738482.6256488</v>
      </c>
      <c r="G330" s="25" t="n">
        <f aca="false">SUM('01'!G330)</f>
        <v>0</v>
      </c>
      <c r="H330" s="25" t="n">
        <f aca="false">SUM('01'!H330)</f>
        <v>0</v>
      </c>
      <c r="I330" s="25" t="n">
        <f aca="false">SUM('01'!I330)</f>
        <v>-19738482.6256488</v>
      </c>
    </row>
    <row r="331" customFormat="false" ht="17.1" hidden="false" customHeight="true" outlineLevel="0" collapsed="false">
      <c r="A331" s="105" t="n">
        <v>4</v>
      </c>
      <c r="B331" s="107" t="s">
        <v>383</v>
      </c>
      <c r="C331" s="108" t="s">
        <v>384</v>
      </c>
      <c r="D331" s="25" t="n">
        <f aca="false">SUM('01'!D331)</f>
        <v>0</v>
      </c>
      <c r="E331" s="25" t="n">
        <f aca="false">SUM('01'!E331)</f>
        <v>0</v>
      </c>
      <c r="F331" s="25" t="n">
        <f aca="false">SUM('01'!F331)</f>
        <v>27622744</v>
      </c>
      <c r="G331" s="25" t="n">
        <f aca="false">SUM('01'!G331)</f>
        <v>0</v>
      </c>
      <c r="H331" s="25" t="n">
        <f aca="false">SUM('01'!H331)</f>
        <v>0</v>
      </c>
      <c r="I331" s="25" t="n">
        <f aca="false">SUM('01'!I331)</f>
        <v>27622744</v>
      </c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1" hidden="false" customHeight="true" outlineLevel="0" collapsed="false">
      <c r="A332" s="105" t="n">
        <v>5</v>
      </c>
      <c r="B332" s="109" t="s">
        <v>385</v>
      </c>
      <c r="C332" s="108" t="s">
        <v>386</v>
      </c>
      <c r="D332" s="25" t="n">
        <f aca="false">SUM('01'!D332)</f>
        <v>0</v>
      </c>
      <c r="E332" s="25" t="n">
        <f aca="false">SUM('01'!E332)</f>
        <v>0</v>
      </c>
      <c r="F332" s="25" t="n">
        <f aca="false">SUM('01'!F332)</f>
        <v>4783058</v>
      </c>
      <c r="G332" s="25" t="n">
        <f aca="false">SUM('01'!G332)</f>
        <v>0</v>
      </c>
      <c r="H332" s="25" t="n">
        <f aca="false">SUM('01'!H332)</f>
        <v>0</v>
      </c>
      <c r="I332" s="25" t="n">
        <f aca="false">SUM('01'!I332)</f>
        <v>4783058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1" hidden="false" customHeight="true" outlineLevel="0" collapsed="false">
      <c r="A333" s="105" t="n">
        <v>6</v>
      </c>
      <c r="B333" s="109" t="s">
        <v>387</v>
      </c>
      <c r="C333" s="108" t="s">
        <v>388</v>
      </c>
      <c r="D333" s="25" t="n">
        <f aca="false">SUM('01'!D333)</f>
        <v>0</v>
      </c>
      <c r="E333" s="25" t="n">
        <f aca="false">SUM('01'!E333)</f>
        <v>0</v>
      </c>
      <c r="F333" s="25" t="n">
        <f aca="false">SUM('01'!F333)</f>
        <v>0</v>
      </c>
      <c r="G333" s="25" t="n">
        <f aca="false">SUM('01'!G333)</f>
        <v>0</v>
      </c>
      <c r="H333" s="25" t="n">
        <f aca="false">SUM('01'!H333)</f>
        <v>0</v>
      </c>
      <c r="I333" s="25" t="n">
        <f aca="false">SUM('01'!I333)</f>
        <v>0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1" hidden="false" customHeight="true" outlineLevel="0" collapsed="false">
      <c r="A334" s="105" t="n">
        <v>7</v>
      </c>
      <c r="B334" s="109" t="n">
        <v>12</v>
      </c>
      <c r="C334" s="108" t="s">
        <v>389</v>
      </c>
      <c r="D334" s="25" t="n">
        <f aca="false">SUM('01'!D334)</f>
        <v>0</v>
      </c>
      <c r="E334" s="25" t="n">
        <f aca="false">SUM('01'!E334)</f>
        <v>0</v>
      </c>
      <c r="F334" s="25" t="n">
        <f aca="false">SUM('01'!F334)</f>
        <v>0</v>
      </c>
      <c r="G334" s="25" t="n">
        <f aca="false">SUM('01'!G334)</f>
        <v>0</v>
      </c>
      <c r="H334" s="25" t="n">
        <f aca="false">SUM('01'!H334)</f>
        <v>0</v>
      </c>
      <c r="I334" s="25" t="n">
        <f aca="false">SUM('01'!I334)</f>
        <v>0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1" hidden="false" customHeight="true" outlineLevel="0" collapsed="false">
      <c r="A335" s="105" t="n">
        <v>8</v>
      </c>
      <c r="B335" s="109" t="n">
        <v>85</v>
      </c>
      <c r="C335" s="108" t="s">
        <v>390</v>
      </c>
      <c r="D335" s="25" t="n">
        <f aca="false">SUM('01'!D335)</f>
        <v>0</v>
      </c>
      <c r="E335" s="25" t="n">
        <f aca="false">SUM('01'!E335)</f>
        <v>0</v>
      </c>
      <c r="F335" s="25" t="n">
        <f aca="false">SUM('01'!F335)</f>
        <v>0</v>
      </c>
      <c r="G335" s="25" t="n">
        <f aca="false">SUM('01'!G335)</f>
        <v>0</v>
      </c>
      <c r="H335" s="25" t="n">
        <f aca="false">SUM('01'!H335)</f>
        <v>0</v>
      </c>
      <c r="I335" s="25" t="n">
        <f aca="false">SUM('01'!I335)</f>
        <v>0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.75" hidden="false" customHeight="true" outlineLevel="0" collapsed="false">
      <c r="A336" s="105" t="n">
        <v>9</v>
      </c>
      <c r="B336" s="107" t="n">
        <v>111</v>
      </c>
      <c r="C336" s="108" t="s">
        <v>391</v>
      </c>
      <c r="D336" s="25" t="n">
        <f aca="false">SUM('01'!D336)</f>
        <v>0</v>
      </c>
      <c r="E336" s="25" t="n">
        <f aca="false">SUM('01'!E336)</f>
        <v>0</v>
      </c>
      <c r="F336" s="25" t="n">
        <f aca="false">SUM('01'!F336)</f>
        <v>0</v>
      </c>
      <c r="G336" s="25" t="n">
        <f aca="false">SUM('01'!G336)</f>
        <v>0</v>
      </c>
      <c r="H336" s="25" t="n">
        <f aca="false">SUM('01'!H336)</f>
        <v>0</v>
      </c>
      <c r="I336" s="25" t="n">
        <f aca="false">SUM('01'!I336)</f>
        <v>0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9.5" hidden="false" customHeight="true" outlineLevel="0" collapsed="false">
      <c r="A337" s="105" t="n">
        <v>10</v>
      </c>
      <c r="B337" s="107" t="n">
        <v>115</v>
      </c>
      <c r="C337" s="108" t="s">
        <v>392</v>
      </c>
      <c r="D337" s="25" t="n">
        <f aca="false">SUM('01'!D337)</f>
        <v>0</v>
      </c>
      <c r="E337" s="25" t="n">
        <f aca="false">SUM('01'!E337)</f>
        <v>0</v>
      </c>
      <c r="F337" s="25" t="n">
        <f aca="false">SUM('01'!F337)</f>
        <v>0</v>
      </c>
      <c r="G337" s="25" t="n">
        <f aca="false">SUM('01'!G337)</f>
        <v>0</v>
      </c>
      <c r="H337" s="25" t="n">
        <f aca="false">SUM('01'!H337)</f>
        <v>0</v>
      </c>
      <c r="I337" s="25" t="n">
        <f aca="false">SUM('01'!I337)</f>
        <v>0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1" hidden="false" customHeight="true" outlineLevel="0" collapsed="false">
      <c r="A338" s="105" t="n">
        <v>11</v>
      </c>
      <c r="B338" s="109" t="n">
        <v>15</v>
      </c>
      <c r="C338" s="108" t="s">
        <v>393</v>
      </c>
      <c r="D338" s="25" t="n">
        <f aca="false">SUM('01'!D338)</f>
        <v>0</v>
      </c>
      <c r="E338" s="25" t="n">
        <f aca="false">SUM('01'!E338)</f>
        <v>0</v>
      </c>
      <c r="F338" s="25" t="n">
        <f aca="false">SUM('01'!F338)</f>
        <v>0</v>
      </c>
      <c r="G338" s="25" t="n">
        <f aca="false">SUM('01'!G338)</f>
        <v>0</v>
      </c>
      <c r="H338" s="25" t="n">
        <f aca="false">SUM('01'!H338)</f>
        <v>0</v>
      </c>
      <c r="I338" s="25" t="n">
        <f aca="false">SUM('01'!I338)</f>
        <v>0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1" hidden="false" customHeight="true" outlineLevel="0" collapsed="false">
      <c r="A339" s="105" t="n">
        <v>13</v>
      </c>
      <c r="B339" s="109" t="n">
        <v>1013</v>
      </c>
      <c r="C339" s="108" t="s">
        <v>394</v>
      </c>
      <c r="D339" s="25" t="n">
        <f aca="false">SUM('01'!D339)</f>
        <v>0</v>
      </c>
      <c r="E339" s="25" t="n">
        <f aca="false">SUM('01'!E339)</f>
        <v>0</v>
      </c>
      <c r="F339" s="25" t="n">
        <f aca="false">SUM('01'!F339)</f>
        <v>-17754638.6256488</v>
      </c>
      <c r="G339" s="25" t="n">
        <f aca="false">SUM('01'!G339)</f>
        <v>0</v>
      </c>
      <c r="H339" s="25" t="n">
        <f aca="false">SUM('01'!H339)</f>
        <v>0</v>
      </c>
      <c r="I339" s="25" t="n">
        <f aca="false">SUM('01'!I339)</f>
        <v>-17754638.6256488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1" hidden="false" customHeight="true" outlineLevel="0" collapsed="false">
      <c r="A340" s="105" t="n">
        <v>14</v>
      </c>
      <c r="B340" s="109" t="n">
        <v>1015</v>
      </c>
      <c r="C340" s="108" t="s">
        <v>395</v>
      </c>
      <c r="D340" s="25" t="n">
        <f aca="false">SUM('01'!D340)</f>
        <v>0</v>
      </c>
      <c r="E340" s="25" t="n">
        <f aca="false">SUM('01'!E340)</f>
        <v>0</v>
      </c>
      <c r="F340" s="25" t="n">
        <f aca="false">SUM('01'!F340)</f>
        <v>-34389646</v>
      </c>
      <c r="G340" s="25" t="n">
        <f aca="false">SUM('01'!G340)</f>
        <v>0</v>
      </c>
      <c r="H340" s="25" t="n">
        <f aca="false">SUM('01'!H340)</f>
        <v>0</v>
      </c>
      <c r="I340" s="25" t="n">
        <f aca="false">SUM('01'!I340)</f>
        <v>-34389646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1" hidden="false" customHeight="true" outlineLevel="0" collapsed="false">
      <c r="A341" s="105" t="n">
        <v>15</v>
      </c>
      <c r="B341" s="107" t="s">
        <v>134</v>
      </c>
      <c r="C341" s="108" t="s">
        <v>396</v>
      </c>
      <c r="D341" s="25" t="n">
        <f aca="false">SUM('01'!D341)</f>
        <v>0</v>
      </c>
      <c r="E341" s="25" t="n">
        <f aca="false">SUM('01'!E341)</f>
        <v>0</v>
      </c>
      <c r="F341" s="25" t="n">
        <f aca="false">SUM('01'!F341)</f>
        <v>0</v>
      </c>
      <c r="G341" s="25" t="n">
        <f aca="false">SUM('01'!G341)</f>
        <v>0</v>
      </c>
      <c r="H341" s="25" t="n">
        <f aca="false">SUM('01'!H341)</f>
        <v>0</v>
      </c>
      <c r="I341" s="25" t="n">
        <f aca="false">SUM('01'!I341)</f>
        <v>0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1" hidden="false" customHeight="true" outlineLevel="0" collapsed="false">
      <c r="A342" s="105" t="n">
        <v>16</v>
      </c>
      <c r="B342" s="109" t="n">
        <v>109</v>
      </c>
      <c r="C342" s="108" t="s">
        <v>397</v>
      </c>
      <c r="D342" s="25" t="n">
        <f aca="false">SUM('01'!D342)</f>
        <v>0</v>
      </c>
      <c r="E342" s="25" t="n">
        <f aca="false">SUM('01'!E342)</f>
        <v>0</v>
      </c>
      <c r="F342" s="25" t="n">
        <f aca="false">SUM('01'!F342)</f>
        <v>0</v>
      </c>
      <c r="G342" s="25" t="n">
        <f aca="false">SUM('01'!G342)</f>
        <v>0</v>
      </c>
      <c r="H342" s="25" t="n">
        <f aca="false">SUM('01'!H342)</f>
        <v>0</v>
      </c>
      <c r="I342" s="25" t="n">
        <f aca="false">SUM('01'!I342)</f>
        <v>0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1" hidden="false" customHeight="true" outlineLevel="0" collapsed="false">
      <c r="A343" s="105" t="n">
        <v>17</v>
      </c>
      <c r="B343" s="105"/>
      <c r="C343" s="106" t="s">
        <v>398</v>
      </c>
      <c r="D343" s="25" t="n">
        <f aca="false">SUM('01'!D343)</f>
        <v>0</v>
      </c>
      <c r="E343" s="25" t="n">
        <f aca="false">SUM('01'!E343)</f>
        <v>0</v>
      </c>
      <c r="F343" s="25" t="n">
        <f aca="false">SUM('01'!F343)</f>
        <v>0</v>
      </c>
      <c r="G343" s="25" t="n">
        <f aca="false">SUM('01'!G343)</f>
        <v>0</v>
      </c>
      <c r="H343" s="25" t="n">
        <f aca="false">SUM('01'!H343)</f>
        <v>0</v>
      </c>
      <c r="I343" s="25" t="n">
        <f aca="false">SUM('01'!I343)</f>
        <v>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1" hidden="false" customHeight="true" outlineLevel="0" collapsed="false">
      <c r="A344" s="105" t="n">
        <v>18</v>
      </c>
      <c r="B344" s="107" t="s">
        <v>399</v>
      </c>
      <c r="C344" s="108" t="s">
        <v>400</v>
      </c>
      <c r="D344" s="25" t="n">
        <f aca="false">SUM('01'!D344)</f>
        <v>0</v>
      </c>
      <c r="E344" s="25" t="n">
        <f aca="false">SUM('01'!E344)</f>
        <v>0</v>
      </c>
      <c r="F344" s="25" t="n">
        <f aca="false">SUM('01'!F344)</f>
        <v>0</v>
      </c>
      <c r="G344" s="25" t="n">
        <f aca="false">SUM('01'!G344)</f>
        <v>0</v>
      </c>
      <c r="H344" s="25" t="n">
        <f aca="false">SUM('01'!H344)</f>
        <v>0</v>
      </c>
      <c r="I344" s="25" t="n">
        <f aca="false">SUM('01'!I344)</f>
        <v>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1" hidden="false" customHeight="true" outlineLevel="0" collapsed="false">
      <c r="A345" s="105" t="n">
        <v>19</v>
      </c>
      <c r="B345" s="109" t="s">
        <v>401</v>
      </c>
      <c r="C345" s="108" t="s">
        <v>386</v>
      </c>
      <c r="D345" s="25" t="n">
        <f aca="false">SUM('01'!D345)</f>
        <v>0</v>
      </c>
      <c r="E345" s="25" t="n">
        <f aca="false">SUM('01'!E345)</f>
        <v>0</v>
      </c>
      <c r="F345" s="25" t="n">
        <f aca="false">SUM('01'!F345)</f>
        <v>0</v>
      </c>
      <c r="G345" s="25" t="n">
        <f aca="false">SUM('01'!G345)</f>
        <v>0</v>
      </c>
      <c r="H345" s="25" t="n">
        <f aca="false">SUM('01'!H345)</f>
        <v>0</v>
      </c>
      <c r="I345" s="25" t="n">
        <f aca="false">SUM('01'!I345)</f>
        <v>0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" hidden="false" customHeight="true" outlineLevel="0" collapsed="false">
      <c r="A346" s="105" t="n">
        <v>20</v>
      </c>
      <c r="B346" s="110"/>
      <c r="C346" s="105" t="s">
        <v>402</v>
      </c>
      <c r="D346" s="25" t="n">
        <f aca="false">SUM('01'!D346)</f>
        <v>2161398510.10284</v>
      </c>
      <c r="E346" s="25" t="n">
        <f aca="false">SUM('01'!E346)</f>
        <v>0</v>
      </c>
      <c r="F346" s="25" t="n">
        <f aca="false">SUM('01'!F346)</f>
        <v>-21543673.3156479</v>
      </c>
      <c r="G346" s="25" t="n">
        <f aca="false">SUM('01'!G346)</f>
        <v>0</v>
      </c>
      <c r="H346" s="25" t="n">
        <f aca="false">SUM('01'!H346)</f>
        <v>0</v>
      </c>
      <c r="I346" s="25" t="n">
        <f aca="false">SUM('01'!I346)</f>
        <v>2139854836.78719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1" hidden="false" customHeight="true" outlineLevel="0" collapsed="false">
      <c r="A347" s="111"/>
      <c r="B347" s="0"/>
      <c r="C347" s="0"/>
      <c r="D347" s="112"/>
      <c r="E347" s="112"/>
      <c r="F347" s="113"/>
      <c r="G347" s="113"/>
      <c r="H347" s="113"/>
      <c r="I347" s="113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33" t="s">
        <v>403</v>
      </c>
      <c r="B348" s="33"/>
      <c r="C348" s="24" t="s">
        <v>141</v>
      </c>
      <c r="D348" s="38" t="s">
        <v>142</v>
      </c>
      <c r="E348" s="3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33"/>
      <c r="B349" s="33"/>
      <c r="C349" s="12" t="s">
        <v>404</v>
      </c>
      <c r="D349" s="105" t="s">
        <v>405</v>
      </c>
      <c r="E349" s="105" t="s">
        <v>406</v>
      </c>
      <c r="F349" s="114"/>
      <c r="G349" s="115"/>
      <c r="H349" s="115"/>
      <c r="I349" s="115"/>
    </row>
    <row r="350" customFormat="false" ht="12.75" hidden="false" customHeight="false" outlineLevel="0" collapsed="false">
      <c r="A350" s="33"/>
      <c r="B350" s="33"/>
      <c r="C350" s="18" t="s">
        <v>407</v>
      </c>
      <c r="D350" s="116" t="n">
        <f aca="false">D346-E104</f>
        <v>0</v>
      </c>
      <c r="E350" s="116" t="n">
        <f aca="false">I346-D104</f>
        <v>0</v>
      </c>
      <c r="F350" s="114"/>
      <c r="G350" s="115"/>
      <c r="H350" s="115"/>
      <c r="I350" s="115"/>
    </row>
    <row r="354" s="96" customFormat="true" ht="15.75" hidden="false" customHeight="false" outlineLevel="0" collapsed="false">
      <c r="A354" s="40" t="s">
        <v>362</v>
      </c>
      <c r="B354" s="93"/>
      <c r="C354" s="94" t="str">
        <f aca="false">C1</f>
        <v>PERMBLEDHJE(NJQP_01 deri NJQP_50)</v>
      </c>
      <c r="D354" s="117" t="s">
        <v>408</v>
      </c>
      <c r="E354" s="93"/>
      <c r="F354" s="7" t="s">
        <v>409</v>
      </c>
      <c r="G354" s="93"/>
      <c r="H354" s="93"/>
      <c r="I354" s="95"/>
    </row>
    <row r="355" customFormat="false" ht="18.75" hidden="false" customHeight="false" outlineLevel="0" collapsed="false">
      <c r="A355" s="118"/>
      <c r="B355" s="119" t="s">
        <v>410</v>
      </c>
      <c r="C355" s="2"/>
      <c r="D355" s="8" t="s">
        <v>411</v>
      </c>
      <c r="E355" s="118"/>
      <c r="F355" s="118"/>
      <c r="G355" s="118"/>
      <c r="H355" s="2"/>
    </row>
    <row r="356" customFormat="false" ht="12.75" hidden="false" customHeight="false" outlineLevel="0" collapsed="false">
      <c r="A356" s="118"/>
      <c r="B356" s="118"/>
      <c r="C356" s="118"/>
      <c r="E356" s="118"/>
      <c r="F356" s="120" t="s">
        <v>412</v>
      </c>
      <c r="G356" s="2"/>
      <c r="H356" s="2"/>
    </row>
    <row r="357" customFormat="false" ht="15.75" hidden="false" customHeight="false" outlineLevel="0" collapsed="false">
      <c r="A357" s="121" t="s">
        <v>6</v>
      </c>
      <c r="B357" s="121" t="s">
        <v>309</v>
      </c>
      <c r="C357" s="121" t="s">
        <v>413</v>
      </c>
      <c r="D357" s="121" t="s">
        <v>414</v>
      </c>
      <c r="E357" s="122" t="s">
        <v>415</v>
      </c>
      <c r="F357" s="122"/>
      <c r="G357" s="121" t="s">
        <v>414</v>
      </c>
      <c r="H357" s="2"/>
    </row>
    <row r="358" customFormat="false" ht="15.75" hidden="false" customHeight="false" outlineLevel="0" collapsed="false">
      <c r="A358" s="123" t="s">
        <v>416</v>
      </c>
      <c r="B358" s="123" t="s">
        <v>417</v>
      </c>
      <c r="C358" s="123"/>
      <c r="D358" s="123" t="s">
        <v>418</v>
      </c>
      <c r="E358" s="121" t="s">
        <v>419</v>
      </c>
      <c r="F358" s="121" t="s">
        <v>420</v>
      </c>
      <c r="G358" s="123" t="s">
        <v>421</v>
      </c>
      <c r="H358" s="2"/>
    </row>
    <row r="359" customFormat="false" ht="15.75" hidden="false" customHeight="false" outlineLevel="0" collapsed="false">
      <c r="A359" s="124"/>
      <c r="B359" s="123" t="s">
        <v>422</v>
      </c>
      <c r="C359" s="124"/>
      <c r="D359" s="124" t="s">
        <v>423</v>
      </c>
      <c r="E359" s="124"/>
      <c r="F359" s="124"/>
      <c r="G359" s="124"/>
      <c r="H359" s="2"/>
    </row>
    <row r="360" customFormat="false" ht="12.75" hidden="false" customHeight="false" outlineLevel="0" collapsed="false">
      <c r="A360" s="125" t="s">
        <v>159</v>
      </c>
      <c r="B360" s="125" t="s">
        <v>160</v>
      </c>
      <c r="C360" s="125" t="s">
        <v>161</v>
      </c>
      <c r="D360" s="125" t="s">
        <v>424</v>
      </c>
      <c r="E360" s="125" t="s">
        <v>425</v>
      </c>
      <c r="F360" s="125" t="s">
        <v>426</v>
      </c>
      <c r="G360" s="125" t="s">
        <v>427</v>
      </c>
      <c r="H360" s="2"/>
    </row>
    <row r="361" s="130" customFormat="true" ht="21" hidden="false" customHeight="true" outlineLevel="0" collapsed="false">
      <c r="A361" s="126" t="n">
        <v>1</v>
      </c>
      <c r="B361" s="127" t="s">
        <v>428</v>
      </c>
      <c r="C361" s="128" t="s">
        <v>429</v>
      </c>
      <c r="D361" s="25" t="n">
        <f aca="false">SUM('01'!D361)</f>
        <v>0</v>
      </c>
      <c r="E361" s="25" t="n">
        <f aca="false">SUM('01'!E361)</f>
        <v>32405802</v>
      </c>
      <c r="F361" s="25" t="n">
        <f aca="false">SUM('01'!F361)</f>
        <v>32405802</v>
      </c>
      <c r="G361" s="25" t="n">
        <f aca="false">SUM('01'!G361)</f>
        <v>0</v>
      </c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</row>
    <row r="362" s="130" customFormat="true" ht="18" hidden="false" customHeight="true" outlineLevel="0" collapsed="false">
      <c r="A362" s="131" t="n">
        <v>2</v>
      </c>
      <c r="B362" s="54" t="n">
        <v>230</v>
      </c>
      <c r="C362" s="55" t="s">
        <v>430</v>
      </c>
      <c r="D362" s="25" t="n">
        <f aca="false">SUM('01'!D362)</f>
        <v>0</v>
      </c>
      <c r="E362" s="25" t="n">
        <f aca="false">SUM('01'!E362)</f>
        <v>0</v>
      </c>
      <c r="F362" s="25" t="n">
        <f aca="false">SUM('01'!F362)</f>
        <v>0</v>
      </c>
      <c r="G362" s="25" t="n">
        <f aca="false">SUM('01'!G362)</f>
        <v>0</v>
      </c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</row>
    <row r="363" s="130" customFormat="true" ht="18" hidden="false" customHeight="true" outlineLevel="0" collapsed="false">
      <c r="A363" s="126" t="n">
        <v>3</v>
      </c>
      <c r="B363" s="54" t="n">
        <v>231</v>
      </c>
      <c r="C363" s="55" t="s">
        <v>431</v>
      </c>
      <c r="D363" s="25" t="n">
        <f aca="false">SUM('01'!D363)</f>
        <v>0</v>
      </c>
      <c r="E363" s="25" t="n">
        <f aca="false">SUM('01'!E363)</f>
        <v>32405802</v>
      </c>
      <c r="F363" s="25" t="n">
        <f aca="false">SUM('01'!F363)</f>
        <v>32405802</v>
      </c>
      <c r="G363" s="25" t="n">
        <f aca="false">SUM('01'!G363)</f>
        <v>0</v>
      </c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</row>
    <row r="364" s="130" customFormat="true" ht="18" hidden="false" customHeight="true" outlineLevel="0" collapsed="false">
      <c r="A364" s="131" t="n">
        <v>4</v>
      </c>
      <c r="B364" s="54" t="s">
        <v>432</v>
      </c>
      <c r="C364" s="55" t="s">
        <v>433</v>
      </c>
      <c r="D364" s="25" t="n">
        <f aca="false">SUM('01'!D364)</f>
        <v>0</v>
      </c>
      <c r="E364" s="25" t="n">
        <f aca="false">SUM('01'!E364)</f>
        <v>0</v>
      </c>
      <c r="F364" s="25" t="n">
        <f aca="false">SUM('01'!F364)</f>
        <v>0</v>
      </c>
      <c r="G364" s="25" t="n">
        <f aca="false">SUM('01'!G364)</f>
        <v>0</v>
      </c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</row>
    <row r="365" s="130" customFormat="true" ht="14.25" hidden="false" customHeight="false" outlineLevel="0" collapsed="false">
      <c r="A365" s="126" t="n">
        <v>5</v>
      </c>
      <c r="B365" s="23" t="n">
        <v>25</v>
      </c>
      <c r="C365" s="132" t="s">
        <v>434</v>
      </c>
      <c r="D365" s="25" t="n">
        <f aca="false">SUM('01'!D365)</f>
        <v>0</v>
      </c>
      <c r="E365" s="25" t="n">
        <f aca="false">SUM('01'!E365)</f>
        <v>0</v>
      </c>
      <c r="F365" s="25" t="n">
        <f aca="false">SUM('01'!F365)</f>
        <v>0</v>
      </c>
      <c r="G365" s="25" t="n">
        <f aca="false">SUM('01'!G365)</f>
        <v>0</v>
      </c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</row>
    <row r="366" s="130" customFormat="true" ht="15" hidden="false" customHeight="false" outlineLevel="0" collapsed="false">
      <c r="A366" s="131" t="n">
        <v>6</v>
      </c>
      <c r="B366" s="133" t="n">
        <v>26</v>
      </c>
      <c r="C366" s="132" t="s">
        <v>85</v>
      </c>
      <c r="D366" s="25" t="n">
        <f aca="false">SUM('01'!D366)</f>
        <v>0</v>
      </c>
      <c r="E366" s="25" t="n">
        <f aca="false">SUM('01'!E366)</f>
        <v>0</v>
      </c>
      <c r="F366" s="25" t="n">
        <f aca="false">SUM('01'!F366)</f>
        <v>0</v>
      </c>
      <c r="G366" s="25" t="n">
        <f aca="false">SUM('01'!G366)</f>
        <v>0</v>
      </c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</row>
    <row r="367" customFormat="false" ht="20.25" hidden="false" customHeight="true" outlineLevel="0" collapsed="false">
      <c r="A367" s="126" t="n">
        <v>7</v>
      </c>
      <c r="B367" s="127" t="s">
        <v>435</v>
      </c>
      <c r="C367" s="128" t="s">
        <v>436</v>
      </c>
      <c r="D367" s="25" t="n">
        <f aca="false">SUM('01'!D367)</f>
        <v>0</v>
      </c>
      <c r="E367" s="25" t="n">
        <f aca="false">SUM('01'!E367)</f>
        <v>32405802</v>
      </c>
      <c r="F367" s="25" t="n">
        <f aca="false">SUM('01'!F367)</f>
        <v>32405802</v>
      </c>
      <c r="G367" s="25" t="n">
        <f aca="false">SUM('01'!G367)</f>
        <v>0</v>
      </c>
      <c r="H367" s="2"/>
    </row>
    <row r="368" s="130" customFormat="true" ht="14.25" hidden="false" customHeight="false" outlineLevel="0" collapsed="false">
      <c r="A368" s="131" t="n">
        <v>8</v>
      </c>
      <c r="B368" s="131" t="n">
        <v>105</v>
      </c>
      <c r="C368" s="134" t="s">
        <v>437</v>
      </c>
      <c r="D368" s="25" t="n">
        <f aca="false">SUM('01'!D368)</f>
        <v>0</v>
      </c>
      <c r="E368" s="25" t="n">
        <f aca="false">SUM('01'!E368)</f>
        <v>0</v>
      </c>
      <c r="F368" s="25" t="n">
        <f aca="false">SUM('01'!F368)</f>
        <v>0</v>
      </c>
      <c r="G368" s="25" t="n">
        <f aca="false">SUM('01'!G368)</f>
        <v>0</v>
      </c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</row>
    <row r="369" s="130" customFormat="true" ht="12.75" hidden="false" customHeight="false" outlineLevel="0" collapsed="false">
      <c r="A369" s="126" t="n">
        <v>9</v>
      </c>
      <c r="B369" s="22" t="n">
        <v>1050</v>
      </c>
      <c r="C369" s="27" t="s">
        <v>438</v>
      </c>
      <c r="D369" s="25" t="n">
        <f aca="false">SUM('01'!D369)</f>
        <v>0</v>
      </c>
      <c r="E369" s="25" t="n">
        <f aca="false">SUM('01'!E369)</f>
        <v>27622744</v>
      </c>
      <c r="F369" s="25" t="n">
        <f aca="false">SUM('01'!F369)</f>
        <v>27622744</v>
      </c>
      <c r="G369" s="25" t="n">
        <f aca="false">SUM('01'!G369)</f>
        <v>0</v>
      </c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</row>
    <row r="370" s="130" customFormat="true" ht="14.25" hidden="false" customHeight="false" outlineLevel="0" collapsed="false">
      <c r="A370" s="131" t="n">
        <v>10</v>
      </c>
      <c r="B370" s="135" t="n">
        <v>1051</v>
      </c>
      <c r="C370" s="27" t="s">
        <v>439</v>
      </c>
      <c r="D370" s="25" t="n">
        <f aca="false">SUM('01'!D370)</f>
        <v>0</v>
      </c>
      <c r="E370" s="25" t="n">
        <f aca="false">SUM('01'!E370)</f>
        <v>0</v>
      </c>
      <c r="F370" s="25" t="n">
        <f aca="false">SUM('01'!F370)</f>
        <v>0</v>
      </c>
      <c r="G370" s="25" t="n">
        <f aca="false">SUM('01'!G370)</f>
        <v>0</v>
      </c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</row>
    <row r="371" s="130" customFormat="true" ht="12.75" hidden="false" customHeight="false" outlineLevel="0" collapsed="false">
      <c r="A371" s="126" t="n">
        <v>11</v>
      </c>
      <c r="B371" s="135" t="n">
        <v>1052</v>
      </c>
      <c r="C371" s="27" t="s">
        <v>440</v>
      </c>
      <c r="D371" s="25" t="n">
        <f aca="false">SUM('01'!D371)</f>
        <v>0</v>
      </c>
      <c r="E371" s="25" t="n">
        <f aca="false">SUM('01'!E371)</f>
        <v>0</v>
      </c>
      <c r="F371" s="25" t="n">
        <f aca="false">SUM('01'!F371)</f>
        <v>0</v>
      </c>
      <c r="G371" s="25" t="n">
        <f aca="false">SUM('01'!G371)</f>
        <v>0</v>
      </c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</row>
    <row r="372" s="130" customFormat="true" ht="14.25" hidden="false" customHeight="false" outlineLevel="0" collapsed="false">
      <c r="A372" s="131" t="n">
        <v>12</v>
      </c>
      <c r="B372" s="125" t="n">
        <v>1059</v>
      </c>
      <c r="C372" s="136" t="s">
        <v>441</v>
      </c>
      <c r="D372" s="25" t="n">
        <f aca="false">SUM('01'!D372)</f>
        <v>0</v>
      </c>
      <c r="E372" s="25" t="n">
        <f aca="false">SUM('01'!E372)</f>
        <v>4783058</v>
      </c>
      <c r="F372" s="25" t="n">
        <f aca="false">SUM('01'!F372)</f>
        <v>4783058</v>
      </c>
      <c r="G372" s="25" t="n">
        <f aca="false">SUM('01'!G372)</f>
        <v>0</v>
      </c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</row>
    <row r="373" customFormat="false" ht="21" hidden="false" customHeight="true" outlineLevel="0" collapsed="false">
      <c r="A373" s="126" t="n">
        <v>13</v>
      </c>
      <c r="B373" s="133" t="n">
        <v>106</v>
      </c>
      <c r="C373" s="132" t="s">
        <v>442</v>
      </c>
      <c r="D373" s="25" t="n">
        <f aca="false">SUM('01'!D373)</f>
        <v>0</v>
      </c>
      <c r="E373" s="25" t="n">
        <f aca="false">SUM('01'!E373)</f>
        <v>0</v>
      </c>
      <c r="F373" s="25" t="n">
        <f aca="false">SUM('01'!F373)</f>
        <v>0</v>
      </c>
      <c r="G373" s="25" t="n">
        <f aca="false">SUM('01'!G373)</f>
        <v>0</v>
      </c>
      <c r="H373" s="2"/>
    </row>
    <row r="374" customFormat="false" ht="15.95" hidden="false" customHeight="true" outlineLevel="0" collapsed="false">
      <c r="A374" s="131" t="n">
        <v>14</v>
      </c>
      <c r="B374" s="125" t="n">
        <v>1060</v>
      </c>
      <c r="C374" s="136" t="s">
        <v>443</v>
      </c>
      <c r="D374" s="25" t="n">
        <f aca="false">SUM('01'!D374)</f>
        <v>0</v>
      </c>
      <c r="E374" s="25" t="n">
        <f aca="false">SUM('01'!E374)</f>
        <v>0</v>
      </c>
      <c r="F374" s="25" t="n">
        <f aca="false">SUM('01'!F374)</f>
        <v>0</v>
      </c>
      <c r="G374" s="25" t="n">
        <f aca="false">SUM('01'!G374)</f>
        <v>0</v>
      </c>
      <c r="H374" s="2"/>
    </row>
    <row r="375" customFormat="false" ht="15.95" hidden="false" customHeight="true" outlineLevel="0" collapsed="false">
      <c r="A375" s="126" t="n">
        <v>15</v>
      </c>
      <c r="B375" s="58" t="n">
        <v>1061</v>
      </c>
      <c r="C375" s="136" t="s">
        <v>444</v>
      </c>
      <c r="D375" s="25" t="n">
        <f aca="false">SUM('01'!D375)</f>
        <v>0</v>
      </c>
      <c r="E375" s="25" t="n">
        <f aca="false">SUM('01'!E375)</f>
        <v>0</v>
      </c>
      <c r="F375" s="25" t="n">
        <f aca="false">SUM('01'!F375)</f>
        <v>0</v>
      </c>
      <c r="G375" s="25" t="n">
        <f aca="false">SUM('01'!G375)</f>
        <v>0</v>
      </c>
      <c r="H375" s="2"/>
    </row>
    <row r="376" customFormat="false" ht="15.95" hidden="false" customHeight="true" outlineLevel="0" collapsed="false">
      <c r="A376" s="131" t="n">
        <v>16</v>
      </c>
      <c r="B376" s="58" t="n">
        <v>1069</v>
      </c>
      <c r="C376" s="136" t="s">
        <v>445</v>
      </c>
      <c r="D376" s="25" t="n">
        <f aca="false">SUM('01'!D376)</f>
        <v>0</v>
      </c>
      <c r="E376" s="25" t="n">
        <f aca="false">SUM('01'!E376)</f>
        <v>0</v>
      </c>
      <c r="F376" s="25" t="n">
        <f aca="false">SUM('01'!F376)</f>
        <v>0</v>
      </c>
      <c r="G376" s="25" t="n">
        <f aca="false">SUM('01'!G376)</f>
        <v>0</v>
      </c>
      <c r="H376" s="2"/>
    </row>
    <row r="377" customFormat="false" ht="18.75" hidden="false" customHeight="true" outlineLevel="0" collapsed="false">
      <c r="A377" s="126" t="n">
        <v>17</v>
      </c>
      <c r="B377" s="131" t="n">
        <v>14</v>
      </c>
      <c r="C377" s="134" t="s">
        <v>446</v>
      </c>
      <c r="D377" s="25" t="n">
        <f aca="false">SUM('01'!D377)</f>
        <v>0</v>
      </c>
      <c r="E377" s="25" t="n">
        <f aca="false">SUM('01'!E377)</f>
        <v>0</v>
      </c>
      <c r="F377" s="25" t="n">
        <f aca="false">SUM('01'!F377)</f>
        <v>0</v>
      </c>
      <c r="G377" s="25" t="n">
        <f aca="false">SUM('01'!G377)</f>
        <v>0</v>
      </c>
      <c r="H377" s="2"/>
    </row>
    <row r="378" customFormat="false" ht="15.95" hidden="false" customHeight="true" outlineLevel="0" collapsed="false">
      <c r="A378" s="131" t="n">
        <v>18</v>
      </c>
      <c r="B378" s="137" t="n">
        <v>145</v>
      </c>
      <c r="C378" s="138" t="s">
        <v>447</v>
      </c>
      <c r="D378" s="25" t="n">
        <f aca="false">SUM('01'!D378)</f>
        <v>0</v>
      </c>
      <c r="E378" s="25" t="n">
        <f aca="false">SUM('01'!E378)</f>
        <v>0</v>
      </c>
      <c r="F378" s="25" t="n">
        <f aca="false">SUM('01'!F378)</f>
        <v>0</v>
      </c>
      <c r="G378" s="25" t="n">
        <f aca="false">SUM('01'!G378)</f>
        <v>0</v>
      </c>
      <c r="H378" s="2"/>
    </row>
    <row r="379" customFormat="false" ht="15.95" hidden="false" customHeight="true" outlineLevel="0" collapsed="false">
      <c r="A379" s="126" t="n">
        <v>19</v>
      </c>
      <c r="B379" s="139" t="n">
        <v>146</v>
      </c>
      <c r="C379" s="140" t="s">
        <v>448</v>
      </c>
      <c r="D379" s="25" t="n">
        <f aca="false">SUM('01'!D379)</f>
        <v>0</v>
      </c>
      <c r="E379" s="25" t="n">
        <f aca="false">SUM('01'!E379)</f>
        <v>0</v>
      </c>
      <c r="F379" s="25" t="n">
        <f aca="false">SUM('01'!F379)</f>
        <v>0</v>
      </c>
      <c r="G379" s="25" t="n">
        <f aca="false">SUM('01'!G379)</f>
        <v>0</v>
      </c>
      <c r="H379" s="2"/>
    </row>
    <row r="380" customFormat="false" ht="18.75" hidden="false" customHeight="true" outlineLevel="0" collapsed="false">
      <c r="A380" s="131" t="n">
        <v>20</v>
      </c>
      <c r="B380" s="131" t="n">
        <v>11</v>
      </c>
      <c r="C380" s="134" t="s">
        <v>449</v>
      </c>
      <c r="D380" s="25" t="n">
        <f aca="false">SUM('01'!D380)</f>
        <v>0</v>
      </c>
      <c r="E380" s="25" t="n">
        <f aca="false">SUM('01'!E380)</f>
        <v>0</v>
      </c>
      <c r="F380" s="25" t="n">
        <f aca="false">SUM('01'!F380)</f>
        <v>0</v>
      </c>
      <c r="G380" s="25" t="n">
        <f aca="false">SUM('01'!G380)</f>
        <v>0</v>
      </c>
      <c r="H380" s="2"/>
    </row>
    <row r="381" customFormat="false" ht="15" hidden="false" customHeight="true" outlineLevel="0" collapsed="false">
      <c r="A381" s="126" t="n">
        <v>21</v>
      </c>
      <c r="B381" s="139" t="n">
        <v>111</v>
      </c>
      <c r="C381" s="140" t="s">
        <v>450</v>
      </c>
      <c r="D381" s="25" t="n">
        <f aca="false">SUM('01'!D381)</f>
        <v>0</v>
      </c>
      <c r="E381" s="25" t="n">
        <f aca="false">SUM('01'!E381)</f>
        <v>0</v>
      </c>
      <c r="F381" s="25" t="n">
        <f aca="false">SUM('01'!F381)</f>
        <v>0</v>
      </c>
      <c r="G381" s="25" t="n">
        <f aca="false">SUM('01'!G381)</f>
        <v>0</v>
      </c>
      <c r="H381" s="2"/>
    </row>
    <row r="382" customFormat="false" ht="15" hidden="false" customHeight="true" outlineLevel="0" collapsed="false">
      <c r="A382" s="131" t="n">
        <v>22</v>
      </c>
      <c r="B382" s="139" t="n">
        <v>115</v>
      </c>
      <c r="C382" s="140" t="s">
        <v>451</v>
      </c>
      <c r="D382" s="25" t="n">
        <f aca="false">SUM('01'!D382)</f>
        <v>0</v>
      </c>
      <c r="E382" s="25" t="n">
        <f aca="false">SUM('01'!E382)</f>
        <v>0</v>
      </c>
      <c r="F382" s="25" t="n">
        <f aca="false">SUM('01'!F382)</f>
        <v>0</v>
      </c>
      <c r="G382" s="25" t="n">
        <f aca="false">SUM('01'!G382)</f>
        <v>0</v>
      </c>
      <c r="H382" s="2"/>
    </row>
    <row r="383" customFormat="false" ht="15" hidden="false" customHeight="true" outlineLevel="0" collapsed="false">
      <c r="A383" s="126" t="n">
        <v>23</v>
      </c>
      <c r="B383" s="139" t="n">
        <v>116</v>
      </c>
      <c r="C383" s="140" t="s">
        <v>452</v>
      </c>
      <c r="D383" s="25" t="n">
        <f aca="false">SUM('01'!D383)</f>
        <v>0</v>
      </c>
      <c r="E383" s="25" t="n">
        <f aca="false">SUM('01'!E383)</f>
        <v>0</v>
      </c>
      <c r="F383" s="25" t="n">
        <f aca="false">SUM('01'!F383)</f>
        <v>0</v>
      </c>
      <c r="G383" s="25" t="n">
        <f aca="false">SUM('01'!G383)</f>
        <v>0</v>
      </c>
      <c r="H383" s="2"/>
    </row>
    <row r="384" customFormat="false" ht="18.75" hidden="false" customHeight="true" outlineLevel="0" collapsed="false">
      <c r="A384" s="131" t="n">
        <v>24</v>
      </c>
      <c r="B384" s="131" t="n">
        <v>12</v>
      </c>
      <c r="C384" s="134" t="s">
        <v>453</v>
      </c>
      <c r="D384" s="25" t="n">
        <f aca="false">SUM('01'!D384)</f>
        <v>0</v>
      </c>
      <c r="E384" s="25" t="n">
        <f aca="false">SUM('01'!E384)</f>
        <v>0</v>
      </c>
      <c r="F384" s="25" t="n">
        <f aca="false">SUM('01'!F384)</f>
        <v>0</v>
      </c>
      <c r="G384" s="25" t="n">
        <f aca="false">SUM('01'!G384)</f>
        <v>0</v>
      </c>
      <c r="H384" s="2"/>
    </row>
    <row r="385" customFormat="false" ht="18.75" hidden="false" customHeight="true" outlineLevel="0" collapsed="false">
      <c r="A385" s="126" t="n">
        <v>25</v>
      </c>
      <c r="B385" s="131" t="s">
        <v>454</v>
      </c>
      <c r="C385" s="134" t="s">
        <v>455</v>
      </c>
      <c r="D385" s="25" t="n">
        <f aca="false">SUM('01'!D385)</f>
        <v>0</v>
      </c>
      <c r="E385" s="25" t="n">
        <f aca="false">SUM('01'!E385)</f>
        <v>0</v>
      </c>
      <c r="F385" s="25" t="n">
        <f aca="false">SUM('01'!F385)</f>
        <v>0</v>
      </c>
      <c r="G385" s="25" t="n">
        <f aca="false">SUM('01'!G385)</f>
        <v>0</v>
      </c>
      <c r="H385" s="2"/>
    </row>
    <row r="386" customFormat="false" ht="15" hidden="false" customHeight="true" outlineLevel="0" collapsed="false">
      <c r="A386" s="131" t="n">
        <v>26</v>
      </c>
      <c r="B386" s="131" t="n">
        <v>16</v>
      </c>
      <c r="C386" s="141" t="s">
        <v>456</v>
      </c>
      <c r="D386" s="25" t="n">
        <f aca="false">SUM('01'!D386)</f>
        <v>0</v>
      </c>
      <c r="E386" s="25" t="n">
        <f aca="false">SUM('01'!E386)</f>
        <v>0</v>
      </c>
      <c r="F386" s="25" t="n">
        <f aca="false">SUM('01'!F386)</f>
        <v>0</v>
      </c>
      <c r="G386" s="25" t="n">
        <f aca="false">SUM('01'!G386)</f>
        <v>0</v>
      </c>
      <c r="H386" s="2"/>
    </row>
    <row r="387" customFormat="false" ht="15" hidden="false" customHeight="true" outlineLevel="0" collapsed="false">
      <c r="A387" s="126" t="n">
        <v>27</v>
      </c>
      <c r="B387" s="131" t="n">
        <v>17</v>
      </c>
      <c r="C387" s="141" t="s">
        <v>457</v>
      </c>
      <c r="D387" s="25" t="n">
        <f aca="false">SUM('01'!D387)</f>
        <v>0</v>
      </c>
      <c r="E387" s="25" t="n">
        <f aca="false">SUM('01'!E387)</f>
        <v>0</v>
      </c>
      <c r="F387" s="25" t="n">
        <f aca="false">SUM('01'!F387)</f>
        <v>0</v>
      </c>
      <c r="G387" s="25" t="n">
        <f aca="false">SUM('01'!G387)</f>
        <v>0</v>
      </c>
      <c r="H387" s="2"/>
    </row>
    <row r="388" customFormat="false" ht="20.25" hidden="false" customHeight="true" outlineLevel="0" collapsed="false">
      <c r="A388" s="126" t="n">
        <v>29</v>
      </c>
      <c r="B388" s="127" t="s">
        <v>458</v>
      </c>
      <c r="C388" s="128" t="s">
        <v>459</v>
      </c>
      <c r="D388" s="142" t="n">
        <f aca="false">D367-D361</f>
        <v>0</v>
      </c>
      <c r="E388" s="142" t="n">
        <f aca="false">E367-E361</f>
        <v>0</v>
      </c>
      <c r="F388" s="142" t="n">
        <f aca="false">F367-F361</f>
        <v>0</v>
      </c>
      <c r="G388" s="142" t="n">
        <f aca="false">G367-G361</f>
        <v>0</v>
      </c>
      <c r="H388" s="2"/>
    </row>
    <row r="389" customFormat="false" ht="15" hidden="false" customHeight="true" outlineLevel="0" collapsed="false">
      <c r="A389" s="126" t="n">
        <v>30</v>
      </c>
      <c r="B389" s="131" t="s">
        <v>460</v>
      </c>
      <c r="C389" s="131"/>
      <c r="D389" s="142"/>
      <c r="E389" s="142"/>
      <c r="F389" s="142"/>
      <c r="G389" s="142"/>
      <c r="H389" s="2"/>
    </row>
    <row r="390" customFormat="false" ht="12.75" hidden="false" customHeight="false" outlineLevel="0" collapsed="false">
      <c r="A390" s="2"/>
      <c r="B390" s="2"/>
      <c r="C390" s="2"/>
      <c r="F390" s="2"/>
      <c r="G390" s="2"/>
      <c r="H390" s="2"/>
    </row>
    <row r="391" customFormat="false" ht="12.75" hidden="false" customHeight="false" outlineLevel="0" collapsed="false">
      <c r="A391" s="33" t="s">
        <v>140</v>
      </c>
      <c r="B391" s="33"/>
      <c r="C391" s="24" t="s">
        <v>141</v>
      </c>
      <c r="D391" s="105" t="s">
        <v>405</v>
      </c>
      <c r="E391" s="105" t="s">
        <v>406</v>
      </c>
      <c r="F391" s="2"/>
      <c r="G391" s="2"/>
      <c r="H391" s="2"/>
    </row>
    <row r="392" customFormat="false" ht="12.75" hidden="false" customHeight="false" outlineLevel="0" collapsed="false">
      <c r="A392" s="33" t="s">
        <v>143</v>
      </c>
      <c r="B392" s="33"/>
      <c r="C392" s="143" t="s">
        <v>461</v>
      </c>
      <c r="D392" s="116" t="n">
        <f aca="false">D368-E111</f>
        <v>0</v>
      </c>
      <c r="E392" s="116" t="n">
        <f aca="false">G368-D111</f>
        <v>0</v>
      </c>
      <c r="F392" s="1"/>
      <c r="G392" s="2"/>
      <c r="H392" s="2"/>
    </row>
    <row r="393" customFormat="false" ht="12.75" hidden="false" customHeight="false" outlineLevel="0" collapsed="false">
      <c r="A393" s="33" t="s">
        <v>145</v>
      </c>
      <c r="B393" s="33"/>
      <c r="C393" s="143" t="s">
        <v>462</v>
      </c>
      <c r="D393" s="116" t="n">
        <f aca="false">D373-E112</f>
        <v>0</v>
      </c>
      <c r="E393" s="116" t="n">
        <f aca="false">E373-F112</f>
        <v>0</v>
      </c>
      <c r="F393" s="2"/>
      <c r="G393" s="2"/>
      <c r="H393" s="2"/>
    </row>
    <row r="394" customFormat="false" ht="12.75" hidden="false" customHeight="false" outlineLevel="0" collapsed="false">
      <c r="A394" s="33" t="s">
        <v>463</v>
      </c>
      <c r="B394" s="33"/>
      <c r="C394" s="143" t="s">
        <v>464</v>
      </c>
      <c r="D394" s="116" t="n">
        <f aca="false">D381-E108</f>
        <v>0</v>
      </c>
      <c r="E394" s="116" t="n">
        <f aca="false">G381-D108</f>
        <v>0</v>
      </c>
      <c r="F394" s="2"/>
      <c r="G394" s="2"/>
      <c r="H394" s="2"/>
    </row>
    <row r="395" customFormat="false" ht="12.75" hidden="false" customHeight="false" outlineLevel="0" collapsed="false">
      <c r="A395" s="33" t="s">
        <v>465</v>
      </c>
      <c r="B395" s="33"/>
      <c r="C395" s="143" t="s">
        <v>466</v>
      </c>
      <c r="D395" s="116" t="n">
        <f aca="false">D382-'Permbledhje '!E462</f>
        <v>0</v>
      </c>
      <c r="E395" s="116" t="n">
        <f aca="false">G381-D108</f>
        <v>0</v>
      </c>
      <c r="F395" s="2"/>
      <c r="G395" s="2"/>
      <c r="H395" s="2"/>
    </row>
    <row r="396" customFormat="false" ht="12.75" hidden="false" customHeight="false" outlineLevel="0" collapsed="false">
      <c r="A396" s="33" t="s">
        <v>467</v>
      </c>
      <c r="B396" s="33"/>
      <c r="C396" s="143" t="s">
        <v>468</v>
      </c>
      <c r="D396" s="116" t="n">
        <f aca="false">D384-E106</f>
        <v>0</v>
      </c>
      <c r="E396" s="116" t="n">
        <f aca="false">G384-D106</f>
        <v>0</v>
      </c>
      <c r="F396" s="2"/>
      <c r="G396" s="2"/>
      <c r="H396" s="2"/>
    </row>
    <row r="397" customFormat="false" ht="12.75" hidden="false" customHeight="false" outlineLevel="0" collapsed="false">
      <c r="A397" s="33" t="s">
        <v>469</v>
      </c>
      <c r="B397" s="33"/>
      <c r="C397" s="143" t="s">
        <v>470</v>
      </c>
      <c r="D397" s="116" t="n">
        <f aca="false">D385-E100</f>
        <v>0</v>
      </c>
      <c r="E397" s="116" t="n">
        <f aca="false">G385-D100</f>
        <v>0</v>
      </c>
      <c r="F397" s="2"/>
      <c r="G397" s="2"/>
      <c r="H397" s="2"/>
    </row>
    <row r="398" customFormat="false" ht="12.75" hidden="false" customHeight="false" outlineLevel="0" collapsed="false">
      <c r="A398" s="33" t="s">
        <v>471</v>
      </c>
      <c r="B398" s="33"/>
      <c r="C398" s="143" t="s">
        <v>472</v>
      </c>
      <c r="D398" s="116" t="n">
        <f aca="false">D362-E70</f>
        <v>0</v>
      </c>
      <c r="E398" s="116" t="n">
        <f aca="false">G362-D70</f>
        <v>0</v>
      </c>
      <c r="F398" s="2"/>
      <c r="G398" s="2"/>
      <c r="H398" s="2"/>
    </row>
    <row r="399" customFormat="false" ht="12.75" hidden="false" customHeight="false" outlineLevel="0" collapsed="false">
      <c r="A399" s="33" t="s">
        <v>473</v>
      </c>
      <c r="B399" s="33"/>
      <c r="C399" s="143" t="s">
        <v>474</v>
      </c>
      <c r="D399" s="116" t="n">
        <f aca="false">D363-E71</f>
        <v>0</v>
      </c>
      <c r="E399" s="116" t="n">
        <f aca="false">G363-D71</f>
        <v>0</v>
      </c>
      <c r="F399" s="2"/>
      <c r="G399" s="2"/>
      <c r="H399" s="2"/>
    </row>
    <row r="400" customFormat="false" ht="12.75" hidden="false" customHeight="false" outlineLevel="0" collapsed="false">
      <c r="A400" s="33" t="s">
        <v>475</v>
      </c>
      <c r="B400" s="33"/>
      <c r="C400" s="143" t="s">
        <v>476</v>
      </c>
      <c r="D400" s="116" t="n">
        <f aca="false">D364-E66</f>
        <v>0</v>
      </c>
      <c r="E400" s="116" t="n">
        <f aca="false">G364-D66</f>
        <v>0</v>
      </c>
      <c r="F400" s="2"/>
      <c r="G400" s="2"/>
      <c r="H400" s="2"/>
    </row>
    <row r="403" s="96" customFormat="true" ht="15.75" hidden="false" customHeight="false" outlineLevel="0" collapsed="false">
      <c r="A403" s="4" t="s">
        <v>0</v>
      </c>
      <c r="B403" s="4"/>
      <c r="C403" s="144" t="str">
        <f aca="false">C1</f>
        <v>PERMBLEDHJE(NJQP_01 deri NJQP_50)</v>
      </c>
      <c r="D403" s="69"/>
      <c r="E403" s="69"/>
      <c r="F403" s="145"/>
      <c r="G403" s="3"/>
      <c r="H403" s="3"/>
      <c r="I403" s="2"/>
      <c r="J403" s="2"/>
      <c r="K403" s="117" t="s">
        <v>408</v>
      </c>
    </row>
    <row r="404" customFormat="false" ht="15.75" hidden="false" customHeight="false" outlineLevel="0" collapsed="false">
      <c r="A404" s="10"/>
      <c r="B404" s="146"/>
      <c r="C404" s="147" t="s">
        <v>477</v>
      </c>
      <c r="D404" s="147"/>
      <c r="E404" s="147"/>
      <c r="J404" s="146" t="s">
        <v>152</v>
      </c>
      <c r="K404" s="146" t="n">
        <v>2018</v>
      </c>
      <c r="M404" s="7" t="s">
        <v>478</v>
      </c>
    </row>
    <row r="405" customFormat="false" ht="13.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18" t="s">
        <v>479</v>
      </c>
    </row>
    <row r="406" customFormat="false" ht="14.25" hidden="false" customHeight="false" outlineLevel="0" collapsed="false">
      <c r="A406" s="98"/>
      <c r="B406" s="98"/>
      <c r="C406" s="148"/>
      <c r="D406" s="149" t="s">
        <v>480</v>
      </c>
      <c r="E406" s="150" t="s">
        <v>481</v>
      </c>
      <c r="F406" s="150"/>
      <c r="G406" s="150"/>
      <c r="H406" s="150"/>
      <c r="I406" s="150"/>
      <c r="J406" s="151" t="s">
        <v>482</v>
      </c>
      <c r="K406" s="151"/>
      <c r="L406" s="151"/>
      <c r="M406" s="151"/>
      <c r="N406" s="149" t="s">
        <v>483</v>
      </c>
    </row>
    <row r="407" customFormat="false" ht="12.75" hidden="false" customHeight="false" outlineLevel="0" collapsed="false">
      <c r="A407" s="51" t="s">
        <v>6</v>
      </c>
      <c r="B407" s="152" t="s">
        <v>6</v>
      </c>
      <c r="C407" s="153" t="s">
        <v>10</v>
      </c>
      <c r="D407" s="153" t="s">
        <v>484</v>
      </c>
      <c r="E407" s="153" t="s">
        <v>485</v>
      </c>
      <c r="F407" s="150" t="s">
        <v>486</v>
      </c>
      <c r="G407" s="150"/>
      <c r="H407" s="153" t="s">
        <v>487</v>
      </c>
      <c r="I407" s="153" t="s">
        <v>488</v>
      </c>
      <c r="J407" s="153" t="s">
        <v>489</v>
      </c>
      <c r="K407" s="153" t="s">
        <v>490</v>
      </c>
      <c r="L407" s="153" t="s">
        <v>491</v>
      </c>
      <c r="M407" s="153" t="s">
        <v>488</v>
      </c>
      <c r="N407" s="153" t="s">
        <v>492</v>
      </c>
    </row>
    <row r="408" customFormat="false" ht="12.75" hidden="false" customHeight="false" outlineLevel="0" collapsed="false">
      <c r="A408" s="51" t="s">
        <v>493</v>
      </c>
      <c r="B408" s="51" t="s">
        <v>369</v>
      </c>
      <c r="C408" s="153"/>
      <c r="D408" s="153" t="s">
        <v>494</v>
      </c>
      <c r="E408" s="153" t="s">
        <v>495</v>
      </c>
      <c r="F408" s="153" t="s">
        <v>496</v>
      </c>
      <c r="G408" s="153" t="s">
        <v>497</v>
      </c>
      <c r="H408" s="153" t="s">
        <v>498</v>
      </c>
      <c r="I408" s="153" t="s">
        <v>499</v>
      </c>
      <c r="J408" s="153"/>
      <c r="K408" s="153" t="s">
        <v>500</v>
      </c>
      <c r="L408" s="153" t="s">
        <v>501</v>
      </c>
      <c r="M408" s="153" t="s">
        <v>499</v>
      </c>
      <c r="N408" s="153" t="s">
        <v>502</v>
      </c>
    </row>
    <row r="409" customFormat="false" ht="12.75" hidden="false" customHeight="false" outlineLevel="0" collapsed="false">
      <c r="A409" s="53"/>
      <c r="B409" s="53" t="s">
        <v>154</v>
      </c>
      <c r="C409" s="154"/>
      <c r="D409" s="154"/>
      <c r="E409" s="154" t="s">
        <v>503</v>
      </c>
      <c r="F409" s="154" t="s">
        <v>504</v>
      </c>
      <c r="G409" s="154" t="s">
        <v>504</v>
      </c>
      <c r="H409" s="154" t="s">
        <v>505</v>
      </c>
      <c r="I409" s="154"/>
      <c r="J409" s="154"/>
      <c r="K409" s="154"/>
      <c r="L409" s="154" t="s">
        <v>506</v>
      </c>
      <c r="M409" s="154"/>
      <c r="N409" s="154"/>
    </row>
    <row r="410" customFormat="false" ht="12.75" hidden="false" customHeight="false" outlineLevel="0" collapsed="false">
      <c r="A410" s="54" t="s">
        <v>159</v>
      </c>
      <c r="B410" s="54" t="s">
        <v>160</v>
      </c>
      <c r="C410" s="150" t="s">
        <v>161</v>
      </c>
      <c r="D410" s="150" t="n">
        <v>1</v>
      </c>
      <c r="E410" s="150" t="n">
        <v>2</v>
      </c>
      <c r="F410" s="150" t="n">
        <v>3</v>
      </c>
      <c r="G410" s="150" t="n">
        <v>4</v>
      </c>
      <c r="H410" s="150" t="n">
        <v>5</v>
      </c>
      <c r="I410" s="150" t="n">
        <v>6</v>
      </c>
      <c r="J410" s="150" t="n">
        <v>7</v>
      </c>
      <c r="K410" s="150" t="n">
        <v>8</v>
      </c>
      <c r="L410" s="150" t="n">
        <v>9</v>
      </c>
      <c r="M410" s="150" t="n">
        <v>10</v>
      </c>
      <c r="N410" s="150" t="n">
        <v>11</v>
      </c>
    </row>
    <row r="411" customFormat="false" ht="18" hidden="false" customHeight="true" outlineLevel="0" collapsed="false">
      <c r="A411" s="54" t="n">
        <v>1</v>
      </c>
      <c r="B411" s="54" t="s">
        <v>62</v>
      </c>
      <c r="C411" s="155" t="s">
        <v>507</v>
      </c>
      <c r="D411" s="25" t="n">
        <f aca="false">SUM('01'!D411)</f>
        <v>0</v>
      </c>
      <c r="E411" s="25" t="n">
        <f aca="false">SUM('01'!E411)</f>
        <v>0</v>
      </c>
      <c r="F411" s="25" t="n">
        <f aca="false">SUM('01'!F411)</f>
        <v>0</v>
      </c>
      <c r="G411" s="25" t="n">
        <f aca="false">SUM('01'!G411)</f>
        <v>0</v>
      </c>
      <c r="H411" s="25" t="n">
        <f aca="false">SUM('01'!H411)</f>
        <v>0</v>
      </c>
      <c r="I411" s="25" t="n">
        <f aca="false">SUM('01'!I411)</f>
        <v>0</v>
      </c>
      <c r="J411" s="25" t="n">
        <f aca="false">SUM('01'!J411)</f>
        <v>0</v>
      </c>
      <c r="K411" s="25" t="n">
        <f aca="false">SUM('01'!K411)</f>
        <v>0</v>
      </c>
      <c r="L411" s="25" t="n">
        <f aca="false">SUM('01'!L411)</f>
        <v>0</v>
      </c>
      <c r="M411" s="25" t="n">
        <f aca="false">SUM('01'!M411)</f>
        <v>0</v>
      </c>
      <c r="N411" s="25" t="n">
        <f aca="false">SUM('01'!N411)</f>
        <v>0</v>
      </c>
    </row>
    <row r="412" customFormat="false" ht="14.1" hidden="false" customHeight="true" outlineLevel="0" collapsed="false">
      <c r="A412" s="54" t="n">
        <v>2</v>
      </c>
      <c r="B412" s="26" t="n">
        <v>201</v>
      </c>
      <c r="C412" s="156" t="s">
        <v>508</v>
      </c>
      <c r="D412" s="25" t="n">
        <f aca="false">SUM('01'!D412)</f>
        <v>0</v>
      </c>
      <c r="E412" s="25" t="n">
        <f aca="false">SUM('01'!E412)</f>
        <v>0</v>
      </c>
      <c r="F412" s="25" t="n">
        <f aca="false">SUM('01'!F412)</f>
        <v>0</v>
      </c>
      <c r="G412" s="25" t="n">
        <f aca="false">SUM('01'!G412)</f>
        <v>0</v>
      </c>
      <c r="H412" s="25" t="n">
        <f aca="false">SUM('01'!H412)</f>
        <v>0</v>
      </c>
      <c r="I412" s="25" t="n">
        <f aca="false">SUM('01'!I412)</f>
        <v>0</v>
      </c>
      <c r="J412" s="25" t="n">
        <f aca="false">SUM('01'!J412)</f>
        <v>0</v>
      </c>
      <c r="K412" s="25" t="n">
        <f aca="false">SUM('01'!K412)</f>
        <v>0</v>
      </c>
      <c r="L412" s="25" t="n">
        <f aca="false">SUM('01'!L412)</f>
        <v>0</v>
      </c>
      <c r="M412" s="25" t="n">
        <f aca="false">SUM('01'!M412)</f>
        <v>0</v>
      </c>
      <c r="N412" s="25" t="n">
        <f aca="false">SUM('01'!N412)</f>
        <v>0</v>
      </c>
    </row>
    <row r="413" customFormat="false" ht="14.1" hidden="false" customHeight="true" outlineLevel="0" collapsed="false">
      <c r="A413" s="54" t="n">
        <v>3</v>
      </c>
      <c r="B413" s="26" t="n">
        <v>202</v>
      </c>
      <c r="C413" s="156" t="s">
        <v>65</v>
      </c>
      <c r="D413" s="25" t="n">
        <f aca="false">SUM('01'!D413)</f>
        <v>0</v>
      </c>
      <c r="E413" s="25" t="n">
        <f aca="false">SUM('01'!E413)</f>
        <v>0</v>
      </c>
      <c r="F413" s="25" t="n">
        <f aca="false">SUM('01'!F413)</f>
        <v>0</v>
      </c>
      <c r="G413" s="25" t="n">
        <f aca="false">SUM('01'!G413)</f>
        <v>0</v>
      </c>
      <c r="H413" s="25" t="n">
        <f aca="false">SUM('01'!H413)</f>
        <v>0</v>
      </c>
      <c r="I413" s="25" t="n">
        <f aca="false">SUM('01'!I413)</f>
        <v>0</v>
      </c>
      <c r="J413" s="25" t="n">
        <f aca="false">SUM('01'!J413)</f>
        <v>0</v>
      </c>
      <c r="K413" s="25" t="n">
        <f aca="false">SUM('01'!K413)</f>
        <v>0</v>
      </c>
      <c r="L413" s="25" t="n">
        <f aca="false">SUM('01'!L413)</f>
        <v>0</v>
      </c>
      <c r="M413" s="25" t="n">
        <f aca="false">SUM('01'!M413)</f>
        <v>0</v>
      </c>
      <c r="N413" s="25" t="n">
        <f aca="false">SUM('01'!N413)</f>
        <v>0</v>
      </c>
    </row>
    <row r="414" customFormat="false" ht="14.1" hidden="false" customHeight="true" outlineLevel="0" collapsed="false">
      <c r="A414" s="54" t="n">
        <v>4</v>
      </c>
      <c r="B414" s="26" t="n">
        <v>203</v>
      </c>
      <c r="C414" s="156" t="s">
        <v>509</v>
      </c>
      <c r="D414" s="25" t="n">
        <f aca="false">SUM('01'!D414)</f>
        <v>0</v>
      </c>
      <c r="E414" s="25" t="n">
        <f aca="false">SUM('01'!E414)</f>
        <v>0</v>
      </c>
      <c r="F414" s="25" t="n">
        <f aca="false">SUM('01'!F414)</f>
        <v>0</v>
      </c>
      <c r="G414" s="25" t="n">
        <f aca="false">SUM('01'!G414)</f>
        <v>0</v>
      </c>
      <c r="H414" s="25" t="n">
        <f aca="false">SUM('01'!H414)</f>
        <v>0</v>
      </c>
      <c r="I414" s="25" t="n">
        <f aca="false">SUM('01'!I414)</f>
        <v>0</v>
      </c>
      <c r="J414" s="25" t="n">
        <f aca="false">SUM('01'!J414)</f>
        <v>0</v>
      </c>
      <c r="K414" s="25" t="n">
        <f aca="false">SUM('01'!K414)</f>
        <v>0</v>
      </c>
      <c r="L414" s="25" t="n">
        <f aca="false">SUM('01'!L414)</f>
        <v>0</v>
      </c>
      <c r="M414" s="25" t="n">
        <f aca="false">SUM('01'!M414)</f>
        <v>0</v>
      </c>
      <c r="N414" s="25" t="n">
        <f aca="false">SUM('01'!N414)</f>
        <v>0</v>
      </c>
    </row>
    <row r="415" customFormat="false" ht="18" hidden="false" customHeight="true" outlineLevel="0" collapsed="false">
      <c r="A415" s="54" t="n">
        <v>5</v>
      </c>
      <c r="B415" s="54" t="s">
        <v>510</v>
      </c>
      <c r="C415" s="128" t="s">
        <v>511</v>
      </c>
      <c r="D415" s="25" t="n">
        <f aca="false">SUM('01'!D415)</f>
        <v>2528444077.34</v>
      </c>
      <c r="E415" s="25" t="n">
        <f aca="false">SUM('01'!E415)</f>
        <v>27622744</v>
      </c>
      <c r="F415" s="25" t="n">
        <f aca="false">SUM('01'!F415)</f>
        <v>0</v>
      </c>
      <c r="G415" s="25" t="n">
        <f aca="false">SUM('01'!G415)</f>
        <v>4783058</v>
      </c>
      <c r="H415" s="25" t="n">
        <f aca="false">SUM('01'!H415)</f>
        <v>0</v>
      </c>
      <c r="I415" s="25" t="n">
        <f aca="false">SUM('01'!I415)</f>
        <v>32405802</v>
      </c>
      <c r="J415" s="25" t="n">
        <f aca="false">SUM('01'!J415)</f>
        <v>0</v>
      </c>
      <c r="K415" s="25" t="n">
        <f aca="false">SUM('01'!K415)</f>
        <v>34389646</v>
      </c>
      <c r="L415" s="25" t="n">
        <f aca="false">SUM('01'!L415)</f>
        <v>6545000</v>
      </c>
      <c r="M415" s="25" t="n">
        <f aca="false">SUM('01'!M415)</f>
        <v>40934646</v>
      </c>
      <c r="N415" s="25" t="n">
        <f aca="false">SUM('01'!N415)</f>
        <v>2519915233.34</v>
      </c>
    </row>
    <row r="416" customFormat="false" ht="14.1" hidden="false" customHeight="true" outlineLevel="0" collapsed="false">
      <c r="A416" s="54" t="n">
        <v>6</v>
      </c>
      <c r="B416" s="58" t="n">
        <v>210</v>
      </c>
      <c r="C416" s="59" t="s">
        <v>512</v>
      </c>
      <c r="D416" s="25" t="n">
        <f aca="false">SUM('01'!D416)</f>
        <v>974818706.39</v>
      </c>
      <c r="E416" s="25" t="n">
        <f aca="false">SUM('01'!E416)</f>
        <v>0</v>
      </c>
      <c r="F416" s="25" t="n">
        <f aca="false">SUM('01'!F416)</f>
        <v>0</v>
      </c>
      <c r="G416" s="25" t="n">
        <f aca="false">SUM('01'!G416)</f>
        <v>0</v>
      </c>
      <c r="H416" s="25" t="n">
        <f aca="false">SUM('01'!H416)</f>
        <v>0</v>
      </c>
      <c r="I416" s="25" t="n">
        <f aca="false">SUM('01'!I416)</f>
        <v>0</v>
      </c>
      <c r="J416" s="25" t="n">
        <f aca="false">SUM('01'!J416)</f>
        <v>0</v>
      </c>
      <c r="K416" s="25" t="n">
        <f aca="false">SUM('01'!K416)</f>
        <v>0</v>
      </c>
      <c r="L416" s="25" t="n">
        <f aca="false">SUM('01'!L416)</f>
        <v>0</v>
      </c>
      <c r="M416" s="25" t="n">
        <f aca="false">SUM('01'!M416)</f>
        <v>0</v>
      </c>
      <c r="N416" s="25" t="n">
        <f aca="false">SUM('01'!N416)</f>
        <v>974818706.39</v>
      </c>
    </row>
    <row r="417" customFormat="false" ht="14.1" hidden="false" customHeight="true" outlineLevel="0" collapsed="false">
      <c r="A417" s="54" t="n">
        <v>7</v>
      </c>
      <c r="B417" s="58" t="n">
        <v>211</v>
      </c>
      <c r="C417" s="59" t="s">
        <v>513</v>
      </c>
      <c r="D417" s="25" t="n">
        <f aca="false">SUM('01'!D417)</f>
        <v>5417275.5</v>
      </c>
      <c r="E417" s="25" t="n">
        <f aca="false">SUM('01'!E417)</f>
        <v>0</v>
      </c>
      <c r="F417" s="25" t="n">
        <f aca="false">SUM('01'!F417)</f>
        <v>0</v>
      </c>
      <c r="G417" s="25" t="n">
        <f aca="false">SUM('01'!G417)</f>
        <v>0</v>
      </c>
      <c r="H417" s="25" t="n">
        <f aca="false">SUM('01'!H417)</f>
        <v>0</v>
      </c>
      <c r="I417" s="25" t="n">
        <f aca="false">SUM('01'!I417)</f>
        <v>0</v>
      </c>
      <c r="J417" s="25" t="n">
        <f aca="false">SUM('01'!J417)</f>
        <v>0</v>
      </c>
      <c r="K417" s="25" t="n">
        <f aca="false">SUM('01'!K417)</f>
        <v>0</v>
      </c>
      <c r="L417" s="25" t="n">
        <f aca="false">SUM('01'!L417)</f>
        <v>0</v>
      </c>
      <c r="M417" s="25" t="n">
        <f aca="false">SUM('01'!M417)</f>
        <v>0</v>
      </c>
      <c r="N417" s="25" t="n">
        <f aca="false">SUM('01'!N417)</f>
        <v>5417275.5</v>
      </c>
    </row>
    <row r="418" customFormat="false" ht="14.1" hidden="false" customHeight="true" outlineLevel="0" collapsed="false">
      <c r="A418" s="54" t="n">
        <v>8</v>
      </c>
      <c r="B418" s="58" t="n">
        <v>212</v>
      </c>
      <c r="C418" s="59" t="s">
        <v>514</v>
      </c>
      <c r="D418" s="25" t="n">
        <f aca="false">SUM('01'!D418)</f>
        <v>291840707</v>
      </c>
      <c r="E418" s="25" t="n">
        <f aca="false">SUM('01'!E418)</f>
        <v>0</v>
      </c>
      <c r="F418" s="25" t="n">
        <f aca="false">SUM('01'!F418)</f>
        <v>0</v>
      </c>
      <c r="G418" s="25" t="n">
        <f aca="false">SUM('01'!G418)</f>
        <v>0</v>
      </c>
      <c r="H418" s="25" t="n">
        <f aca="false">SUM('01'!H418)</f>
        <v>0</v>
      </c>
      <c r="I418" s="25" t="n">
        <f aca="false">SUM('01'!I418)</f>
        <v>0</v>
      </c>
      <c r="J418" s="25" t="n">
        <f aca="false">SUM('01'!J418)</f>
        <v>0</v>
      </c>
      <c r="K418" s="25" t="n">
        <f aca="false">SUM('01'!K418)</f>
        <v>0</v>
      </c>
      <c r="L418" s="25" t="n">
        <f aca="false">SUM('01'!L418)</f>
        <v>0</v>
      </c>
      <c r="M418" s="25" t="n">
        <f aca="false">SUM('01'!M418)</f>
        <v>0</v>
      </c>
      <c r="N418" s="25" t="n">
        <f aca="false">SUM('01'!N418)</f>
        <v>291840707</v>
      </c>
    </row>
    <row r="419" customFormat="false" ht="14.1" hidden="false" customHeight="true" outlineLevel="0" collapsed="false">
      <c r="A419" s="54" t="n">
        <v>9</v>
      </c>
      <c r="B419" s="58" t="n">
        <v>213</v>
      </c>
      <c r="C419" s="59" t="s">
        <v>515</v>
      </c>
      <c r="D419" s="25" t="n">
        <f aca="false">SUM('01'!D419)</f>
        <v>384900</v>
      </c>
      <c r="E419" s="25" t="n">
        <f aca="false">SUM('01'!E419)</f>
        <v>0</v>
      </c>
      <c r="F419" s="25" t="n">
        <f aca="false">SUM('01'!F419)</f>
        <v>0</v>
      </c>
      <c r="G419" s="25" t="n">
        <f aca="false">SUM('01'!G419)</f>
        <v>0</v>
      </c>
      <c r="H419" s="25" t="n">
        <f aca="false">SUM('01'!H419)</f>
        <v>0</v>
      </c>
      <c r="I419" s="25" t="n">
        <f aca="false">SUM('01'!I419)</f>
        <v>0</v>
      </c>
      <c r="J419" s="25" t="n">
        <f aca="false">SUM('01'!J419)</f>
        <v>0</v>
      </c>
      <c r="K419" s="25" t="n">
        <f aca="false">SUM('01'!K419)</f>
        <v>0</v>
      </c>
      <c r="L419" s="25" t="n">
        <f aca="false">SUM('01'!L419)</f>
        <v>0</v>
      </c>
      <c r="M419" s="25" t="n">
        <f aca="false">SUM('01'!M419)</f>
        <v>0</v>
      </c>
      <c r="N419" s="25" t="n">
        <f aca="false">SUM('01'!N419)</f>
        <v>384900</v>
      </c>
    </row>
    <row r="420" customFormat="false" ht="14.1" hidden="false" customHeight="true" outlineLevel="0" collapsed="false">
      <c r="A420" s="54" t="n">
        <v>10</v>
      </c>
      <c r="B420" s="58" t="n">
        <v>214</v>
      </c>
      <c r="C420" s="59" t="s">
        <v>516</v>
      </c>
      <c r="D420" s="25" t="n">
        <f aca="false">SUM('01'!D420)</f>
        <v>666308066.78</v>
      </c>
      <c r="E420" s="25" t="n">
        <f aca="false">SUM('01'!E420)</f>
        <v>3942744</v>
      </c>
      <c r="F420" s="25" t="n">
        <f aca="false">SUM('01'!F420)</f>
        <v>0</v>
      </c>
      <c r="G420" s="25" t="n">
        <f aca="false">SUM('01'!G420)</f>
        <v>273600</v>
      </c>
      <c r="H420" s="25" t="n">
        <f aca="false">SUM('01'!H420)</f>
        <v>0</v>
      </c>
      <c r="I420" s="25" t="n">
        <f aca="false">SUM('01'!I420)</f>
        <v>4216344</v>
      </c>
      <c r="J420" s="25" t="n">
        <f aca="false">SUM('01'!J420)</f>
        <v>0</v>
      </c>
      <c r="K420" s="25" t="n">
        <f aca="false">SUM('01'!K420)</f>
        <v>4445421</v>
      </c>
      <c r="L420" s="25" t="n">
        <f aca="false">SUM('01'!L420)</f>
        <v>0</v>
      </c>
      <c r="M420" s="25" t="n">
        <f aca="false">SUM('01'!M420)</f>
        <v>4445421</v>
      </c>
      <c r="N420" s="25" t="n">
        <f aca="false">SUM('01'!N420)</f>
        <v>666078989.78</v>
      </c>
    </row>
    <row r="421" customFormat="false" ht="14.1" hidden="false" customHeight="true" outlineLevel="0" collapsed="false">
      <c r="A421" s="54" t="n">
        <v>11</v>
      </c>
      <c r="B421" s="58" t="n">
        <v>215</v>
      </c>
      <c r="C421" s="59" t="s">
        <v>517</v>
      </c>
      <c r="D421" s="25" t="n">
        <f aca="false">SUM('01'!D421)</f>
        <v>543428768</v>
      </c>
      <c r="E421" s="25" t="n">
        <f aca="false">SUM('01'!E421)</f>
        <v>23680000</v>
      </c>
      <c r="F421" s="25" t="n">
        <f aca="false">SUM('01'!F421)</f>
        <v>0</v>
      </c>
      <c r="G421" s="25" t="n">
        <f aca="false">SUM('01'!G421)</f>
        <v>3896110</v>
      </c>
      <c r="H421" s="25" t="n">
        <f aca="false">SUM('01'!H421)</f>
        <v>0</v>
      </c>
      <c r="I421" s="25" t="n">
        <f aca="false">SUM('01'!I421)</f>
        <v>27576110</v>
      </c>
      <c r="J421" s="25" t="n">
        <f aca="false">SUM('01'!J421)</f>
        <v>0</v>
      </c>
      <c r="K421" s="25" t="n">
        <f aca="false">SUM('01'!K421)</f>
        <v>28090948</v>
      </c>
      <c r="L421" s="25" t="n">
        <f aca="false">SUM('01'!L421)</f>
        <v>6485000</v>
      </c>
      <c r="M421" s="25" t="n">
        <f aca="false">SUM('01'!M421)</f>
        <v>34575948</v>
      </c>
      <c r="N421" s="25" t="n">
        <f aca="false">SUM('01'!N421)</f>
        <v>536428930</v>
      </c>
    </row>
    <row r="422" customFormat="false" ht="14.1" hidden="false" customHeight="true" outlineLevel="0" collapsed="false">
      <c r="A422" s="54" t="n">
        <v>12</v>
      </c>
      <c r="B422" s="58" t="n">
        <v>216</v>
      </c>
      <c r="C422" s="59" t="s">
        <v>518</v>
      </c>
      <c r="D422" s="25" t="n">
        <f aca="false">SUM('01'!D422)</f>
        <v>0</v>
      </c>
      <c r="E422" s="25" t="n">
        <f aca="false">SUM('01'!E422)</f>
        <v>0</v>
      </c>
      <c r="F422" s="25" t="n">
        <f aca="false">SUM('01'!F422)</f>
        <v>0</v>
      </c>
      <c r="G422" s="25" t="n">
        <f aca="false">SUM('01'!G422)</f>
        <v>0</v>
      </c>
      <c r="H422" s="25" t="n">
        <f aca="false">SUM('01'!H422)</f>
        <v>0</v>
      </c>
      <c r="I422" s="25" t="n">
        <f aca="false">SUM('01'!I422)</f>
        <v>0</v>
      </c>
      <c r="J422" s="25" t="n">
        <f aca="false">SUM('01'!J422)</f>
        <v>0</v>
      </c>
      <c r="K422" s="25" t="n">
        <f aca="false">SUM('01'!K422)</f>
        <v>0</v>
      </c>
      <c r="L422" s="25" t="n">
        <f aca="false">SUM('01'!L422)</f>
        <v>0</v>
      </c>
      <c r="M422" s="25" t="n">
        <f aca="false">SUM('01'!M422)</f>
        <v>0</v>
      </c>
      <c r="N422" s="25" t="n">
        <f aca="false">SUM('01'!N422)</f>
        <v>0</v>
      </c>
    </row>
    <row r="423" customFormat="false" ht="14.1" hidden="false" customHeight="true" outlineLevel="0" collapsed="false">
      <c r="A423" s="54" t="n">
        <v>13</v>
      </c>
      <c r="B423" s="58" t="n">
        <v>217</v>
      </c>
      <c r="C423" s="59" t="s">
        <v>76</v>
      </c>
      <c r="D423" s="25" t="n">
        <f aca="false">SUM('01'!D423)</f>
        <v>300000</v>
      </c>
      <c r="E423" s="25" t="n">
        <f aca="false">SUM('01'!E423)</f>
        <v>0</v>
      </c>
      <c r="F423" s="25" t="n">
        <f aca="false">SUM('01'!F423)</f>
        <v>0</v>
      </c>
      <c r="G423" s="25" t="n">
        <f aca="false">SUM('01'!G423)</f>
        <v>60000</v>
      </c>
      <c r="H423" s="25" t="n">
        <f aca="false">SUM('01'!H423)</f>
        <v>0</v>
      </c>
      <c r="I423" s="25" t="n">
        <f aca="false">SUM('01'!I423)</f>
        <v>60000</v>
      </c>
      <c r="J423" s="25" t="n">
        <f aca="false">SUM('01'!J423)</f>
        <v>0</v>
      </c>
      <c r="K423" s="25" t="n">
        <f aca="false">SUM('01'!K423)</f>
        <v>0</v>
      </c>
      <c r="L423" s="25" t="n">
        <f aca="false">SUM('01'!L423)</f>
        <v>60000</v>
      </c>
      <c r="M423" s="25" t="n">
        <f aca="false">SUM('01'!M423)</f>
        <v>60000</v>
      </c>
      <c r="N423" s="25" t="n">
        <f aca="false">SUM('01'!N423)</f>
        <v>300000</v>
      </c>
    </row>
    <row r="424" customFormat="false" ht="14.1" hidden="false" customHeight="true" outlineLevel="0" collapsed="false">
      <c r="A424" s="54" t="n">
        <v>14</v>
      </c>
      <c r="B424" s="58" t="n">
        <v>218</v>
      </c>
      <c r="C424" s="59" t="s">
        <v>77</v>
      </c>
      <c r="D424" s="25" t="n">
        <f aca="false">SUM('01'!D424)</f>
        <v>45945653.67</v>
      </c>
      <c r="E424" s="25" t="n">
        <f aca="false">SUM('01'!E424)</f>
        <v>0</v>
      </c>
      <c r="F424" s="25" t="n">
        <f aca="false">SUM('01'!F424)</f>
        <v>0</v>
      </c>
      <c r="G424" s="25" t="n">
        <f aca="false">SUM('01'!G424)</f>
        <v>553348</v>
      </c>
      <c r="H424" s="25" t="n">
        <f aca="false">SUM('01'!H424)</f>
        <v>0</v>
      </c>
      <c r="I424" s="25" t="n">
        <f aca="false">SUM('01'!I424)</f>
        <v>553348</v>
      </c>
      <c r="J424" s="25" t="n">
        <f aca="false">SUM('01'!J424)</f>
        <v>0</v>
      </c>
      <c r="K424" s="25" t="n">
        <f aca="false">SUM('01'!K424)</f>
        <v>1853277</v>
      </c>
      <c r="L424" s="25" t="n">
        <f aca="false">SUM('01'!L424)</f>
        <v>0</v>
      </c>
      <c r="M424" s="25" t="n">
        <f aca="false">SUM('01'!M424)</f>
        <v>1853277</v>
      </c>
      <c r="N424" s="25" t="n">
        <f aca="false">SUM('01'!N424)</f>
        <v>44645724.67</v>
      </c>
    </row>
    <row r="425" customFormat="false" ht="14.1" hidden="false" customHeight="true" outlineLevel="0" collapsed="false">
      <c r="A425" s="54" t="n">
        <v>15</v>
      </c>
      <c r="B425" s="58" t="n">
        <v>24</v>
      </c>
      <c r="C425" s="59" t="s">
        <v>519</v>
      </c>
      <c r="D425" s="25" t="n">
        <f aca="false">SUM('01'!D425)</f>
        <v>0</v>
      </c>
      <c r="E425" s="25" t="n">
        <f aca="false">SUM('01'!E425)</f>
        <v>0</v>
      </c>
      <c r="F425" s="25" t="n">
        <f aca="false">SUM('01'!F425)</f>
        <v>0</v>
      </c>
      <c r="G425" s="25" t="n">
        <f aca="false">SUM('01'!G425)</f>
        <v>0</v>
      </c>
      <c r="H425" s="25" t="n">
        <f aca="false">SUM('01'!H425)</f>
        <v>0</v>
      </c>
      <c r="I425" s="25" t="n">
        <f aca="false">SUM('01'!I425)</f>
        <v>0</v>
      </c>
      <c r="J425" s="25" t="n">
        <f aca="false">SUM('01'!J425)</f>
        <v>0</v>
      </c>
      <c r="K425" s="25" t="n">
        <f aca="false">SUM('01'!K425)</f>
        <v>0</v>
      </c>
      <c r="L425" s="25" t="n">
        <f aca="false">SUM('01'!L425)</f>
        <v>0</v>
      </c>
      <c r="M425" s="25" t="n">
        <f aca="false">SUM('01'!M425)</f>
        <v>0</v>
      </c>
      <c r="N425" s="25" t="n">
        <f aca="false">SUM('01'!N425)</f>
        <v>0</v>
      </c>
    </row>
    <row r="426" customFormat="false" ht="14.1" hidden="false" customHeight="true" outlineLevel="0" collapsed="false">
      <c r="A426" s="54" t="n">
        <v>16</v>
      </c>
      <c r="B426" s="58" t="n">
        <v>28</v>
      </c>
      <c r="C426" s="59" t="s">
        <v>520</v>
      </c>
      <c r="D426" s="25" t="n">
        <f aca="false">SUM('01'!D426)</f>
        <v>0</v>
      </c>
      <c r="E426" s="25" t="n">
        <f aca="false">SUM('01'!E426)</f>
        <v>0</v>
      </c>
      <c r="F426" s="25" t="n">
        <f aca="false">SUM('01'!F426)</f>
        <v>0</v>
      </c>
      <c r="G426" s="25" t="n">
        <f aca="false">SUM('01'!G426)</f>
        <v>0</v>
      </c>
      <c r="H426" s="25" t="n">
        <f aca="false">SUM('01'!H426)</f>
        <v>0</v>
      </c>
      <c r="I426" s="25" t="n">
        <f aca="false">SUM('01'!I426)</f>
        <v>0</v>
      </c>
      <c r="J426" s="25" t="n">
        <f aca="false">SUM('01'!J426)</f>
        <v>0</v>
      </c>
      <c r="K426" s="25" t="n">
        <f aca="false">SUM('01'!K426)</f>
        <v>0</v>
      </c>
      <c r="L426" s="25" t="n">
        <f aca="false">SUM('01'!L426)</f>
        <v>0</v>
      </c>
      <c r="M426" s="25" t="n">
        <f aca="false">SUM('01'!M426)</f>
        <v>0</v>
      </c>
      <c r="N426" s="25" t="n">
        <f aca="false">SUM('01'!N426)</f>
        <v>0</v>
      </c>
    </row>
    <row r="427" customFormat="false" ht="18" hidden="false" customHeight="true" outlineLevel="0" collapsed="false">
      <c r="A427" s="54" t="n">
        <v>17</v>
      </c>
      <c r="B427" s="54"/>
      <c r="C427" s="128" t="s">
        <v>521</v>
      </c>
      <c r="D427" s="25" t="n">
        <f aca="false">SUM('01'!D427)</f>
        <v>2528444077.34</v>
      </c>
      <c r="E427" s="25" t="n">
        <f aca="false">SUM('01'!E427)</f>
        <v>27622744</v>
      </c>
      <c r="F427" s="25" t="n">
        <f aca="false">SUM('01'!F427)</f>
        <v>0</v>
      </c>
      <c r="G427" s="25" t="n">
        <f aca="false">SUM('01'!G427)</f>
        <v>4783058</v>
      </c>
      <c r="H427" s="25" t="n">
        <f aca="false">SUM('01'!H427)</f>
        <v>0</v>
      </c>
      <c r="I427" s="25" t="n">
        <f aca="false">SUM('01'!I427)</f>
        <v>32405802</v>
      </c>
      <c r="J427" s="25" t="n">
        <f aca="false">SUM('01'!J427)</f>
        <v>0</v>
      </c>
      <c r="K427" s="25" t="n">
        <f aca="false">SUM('01'!K427)</f>
        <v>34389646</v>
      </c>
      <c r="L427" s="25" t="n">
        <f aca="false">SUM('01'!L427)</f>
        <v>6545000</v>
      </c>
      <c r="M427" s="25" t="n">
        <f aca="false">SUM('01'!M427)</f>
        <v>40934646</v>
      </c>
      <c r="N427" s="25" t="n">
        <f aca="false">SUM('01'!N427)</f>
        <v>2519915233.34</v>
      </c>
    </row>
    <row r="428" customFormat="false" ht="15" hidden="false" customHeight="true" outlineLevel="0" collapsed="false">
      <c r="A428" s="2"/>
      <c r="B428" s="2"/>
      <c r="C428" s="2"/>
      <c r="D428" s="3"/>
      <c r="E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A429" s="2"/>
      <c r="B429" s="2"/>
      <c r="C429" s="2"/>
      <c r="F429" s="2"/>
      <c r="G429" s="2"/>
      <c r="H429" s="2"/>
    </row>
    <row r="430" customFormat="false" ht="12.75" hidden="false" customHeight="false" outlineLevel="0" collapsed="false">
      <c r="A430" s="2"/>
      <c r="B430" s="2"/>
      <c r="C430" s="2"/>
      <c r="F430" s="2"/>
      <c r="G430" s="2"/>
      <c r="H430" s="2"/>
    </row>
    <row r="431" s="96" customFormat="true" ht="15.75" hidden="false" customHeight="false" outlineLevel="0" collapsed="false">
      <c r="A431" s="4" t="s">
        <v>0</v>
      </c>
      <c r="B431" s="4"/>
      <c r="C431" s="157" t="str">
        <f aca="false">C1</f>
        <v>PERMBLEDHJE(NJQP_01 deri NJQP_50)</v>
      </c>
      <c r="D431" s="146"/>
      <c r="E431" s="146"/>
      <c r="F431" s="93"/>
      <c r="G431" s="93"/>
      <c r="H431" s="93"/>
      <c r="I431" s="95"/>
      <c r="K431" s="117" t="s">
        <v>408</v>
      </c>
    </row>
    <row r="432" customFormat="false" ht="15.75" hidden="false" customHeight="false" outlineLevel="0" collapsed="false">
      <c r="A432" s="10"/>
      <c r="B432" s="146"/>
      <c r="C432" s="147" t="s">
        <v>522</v>
      </c>
      <c r="D432" s="147"/>
      <c r="E432" s="147"/>
      <c r="F432" s="146"/>
      <c r="G432" s="146"/>
      <c r="H432" s="146"/>
      <c r="I432" s="146"/>
      <c r="J432" s="146"/>
      <c r="K432" s="146"/>
      <c r="L432" s="7" t="s">
        <v>523</v>
      </c>
      <c r="N432" s="96"/>
    </row>
    <row r="433" customFormat="false" ht="13.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46" t="str">
        <f aca="false">J404</f>
        <v>VITI</v>
      </c>
      <c r="J433" s="146" t="n">
        <f aca="false">K404</f>
        <v>2018</v>
      </c>
      <c r="K433" s="118"/>
      <c r="L433" s="10" t="str">
        <f aca="false">M405</f>
        <v>NE / LEKE</v>
      </c>
      <c r="N433" s="96"/>
    </row>
    <row r="434" customFormat="false" ht="14.25" hidden="false" customHeight="true" outlineLevel="0" collapsed="false">
      <c r="A434" s="98"/>
      <c r="B434" s="98"/>
      <c r="C434" s="148"/>
      <c r="D434" s="150" t="s">
        <v>524</v>
      </c>
      <c r="E434" s="150"/>
      <c r="F434" s="150"/>
      <c r="G434" s="150" t="s">
        <v>525</v>
      </c>
      <c r="H434" s="150"/>
      <c r="I434" s="150" t="s">
        <v>526</v>
      </c>
      <c r="J434" s="150"/>
      <c r="K434" s="150" t="s">
        <v>527</v>
      </c>
      <c r="L434" s="150"/>
      <c r="M434" s="150"/>
    </row>
    <row r="435" customFormat="false" ht="12.75" hidden="false" customHeight="false" outlineLevel="0" collapsed="false">
      <c r="A435" s="51" t="s">
        <v>6</v>
      </c>
      <c r="B435" s="152" t="s">
        <v>6</v>
      </c>
      <c r="C435" s="153" t="s">
        <v>10</v>
      </c>
      <c r="D435" s="149" t="s">
        <v>528</v>
      </c>
      <c r="E435" s="149" t="s">
        <v>529</v>
      </c>
      <c r="F435" s="149" t="s">
        <v>530</v>
      </c>
      <c r="G435" s="149" t="s">
        <v>528</v>
      </c>
      <c r="H435" s="149" t="s">
        <v>531</v>
      </c>
      <c r="I435" s="149" t="s">
        <v>528</v>
      </c>
      <c r="J435" s="149" t="s">
        <v>531</v>
      </c>
      <c r="K435" s="149" t="s">
        <v>528</v>
      </c>
      <c r="L435" s="149" t="s">
        <v>529</v>
      </c>
      <c r="M435" s="149" t="s">
        <v>530</v>
      </c>
    </row>
    <row r="436" customFormat="false" ht="12.75" hidden="false" customHeight="false" outlineLevel="0" collapsed="false">
      <c r="A436" s="51" t="s">
        <v>493</v>
      </c>
      <c r="B436" s="51" t="s">
        <v>369</v>
      </c>
      <c r="C436" s="153"/>
      <c r="D436" s="153" t="s">
        <v>532</v>
      </c>
      <c r="E436" s="153" t="s">
        <v>533</v>
      </c>
      <c r="F436" s="153" t="s">
        <v>534</v>
      </c>
      <c r="G436" s="153" t="s">
        <v>532</v>
      </c>
      <c r="H436" s="153"/>
      <c r="I436" s="153" t="s">
        <v>532</v>
      </c>
      <c r="J436" s="153"/>
      <c r="K436" s="153" t="s">
        <v>532</v>
      </c>
      <c r="L436" s="153" t="s">
        <v>533</v>
      </c>
      <c r="M436" s="153" t="s">
        <v>534</v>
      </c>
    </row>
    <row r="437" customFormat="false" ht="12.75" hidden="false" customHeight="false" outlineLevel="0" collapsed="false">
      <c r="A437" s="53"/>
      <c r="B437" s="53" t="s">
        <v>154</v>
      </c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A438" s="54" t="s">
        <v>159</v>
      </c>
      <c r="B438" s="54" t="s">
        <v>160</v>
      </c>
      <c r="C438" s="150" t="s">
        <v>161</v>
      </c>
      <c r="D438" s="154" t="n">
        <v>1</v>
      </c>
      <c r="E438" s="154" t="n">
        <v>2</v>
      </c>
      <c r="F438" s="154" t="n">
        <v>3</v>
      </c>
      <c r="G438" s="154" t="n">
        <v>4</v>
      </c>
      <c r="H438" s="154" t="n">
        <v>5</v>
      </c>
      <c r="I438" s="154" t="n">
        <v>6</v>
      </c>
      <c r="J438" s="154" t="n">
        <v>7</v>
      </c>
      <c r="K438" s="154" t="n">
        <v>8</v>
      </c>
      <c r="L438" s="154" t="n">
        <v>9</v>
      </c>
      <c r="M438" s="154" t="n">
        <v>10</v>
      </c>
    </row>
    <row r="439" customFormat="false" ht="18" hidden="false" customHeight="true" outlineLevel="0" collapsed="false">
      <c r="A439" s="54" t="n">
        <v>1</v>
      </c>
      <c r="B439" s="54" t="n">
        <v>20</v>
      </c>
      <c r="C439" s="155" t="s">
        <v>507</v>
      </c>
      <c r="D439" s="25" t="n">
        <f aca="false">SUM('01'!D439)</f>
        <v>0</v>
      </c>
      <c r="E439" s="25" t="n">
        <f aca="false">SUM('01'!E439)</f>
        <v>0</v>
      </c>
      <c r="F439" s="25" t="n">
        <f aca="false">SUM('01'!F439)</f>
        <v>0</v>
      </c>
      <c r="G439" s="25" t="n">
        <f aca="false">SUM('01'!G439)</f>
        <v>0</v>
      </c>
      <c r="H439" s="25" t="n">
        <f aca="false">SUM('01'!H439)</f>
        <v>0</v>
      </c>
      <c r="I439" s="25" t="n">
        <f aca="false">SUM('01'!I439)</f>
        <v>0</v>
      </c>
      <c r="J439" s="25" t="n">
        <f aca="false">SUM('01'!J439)</f>
        <v>0</v>
      </c>
      <c r="K439" s="25" t="n">
        <f aca="false">SUM('01'!K439)</f>
        <v>0</v>
      </c>
      <c r="L439" s="25" t="n">
        <f aca="false">SUM('01'!L439)</f>
        <v>0</v>
      </c>
      <c r="M439" s="25" t="n">
        <f aca="false">SUM('01'!M439)</f>
        <v>0</v>
      </c>
    </row>
    <row r="440" customFormat="false" ht="14.1" hidden="false" customHeight="true" outlineLevel="0" collapsed="false">
      <c r="A440" s="54" t="n">
        <v>2</v>
      </c>
      <c r="B440" s="26" t="n">
        <v>201</v>
      </c>
      <c r="C440" s="156" t="s">
        <v>508</v>
      </c>
      <c r="D440" s="25" t="n">
        <f aca="false">SUM('01'!D440)</f>
        <v>0</v>
      </c>
      <c r="E440" s="25" t="n">
        <f aca="false">SUM('01'!E440)</f>
        <v>0</v>
      </c>
      <c r="F440" s="25" t="n">
        <f aca="false">SUM('01'!F440)</f>
        <v>0</v>
      </c>
      <c r="G440" s="25" t="n">
        <f aca="false">SUM('01'!G440)</f>
        <v>0</v>
      </c>
      <c r="H440" s="25" t="n">
        <f aca="false">SUM('01'!H440)</f>
        <v>0</v>
      </c>
      <c r="I440" s="25" t="n">
        <f aca="false">SUM('01'!I440)</f>
        <v>0</v>
      </c>
      <c r="J440" s="25" t="n">
        <f aca="false">SUM('01'!J440)</f>
        <v>0</v>
      </c>
      <c r="K440" s="25" t="n">
        <f aca="false">SUM('01'!K440)</f>
        <v>0</v>
      </c>
      <c r="L440" s="25" t="n">
        <f aca="false">SUM('01'!L440)</f>
        <v>0</v>
      </c>
      <c r="M440" s="25" t="n">
        <f aca="false">SUM('01'!M440)</f>
        <v>0</v>
      </c>
    </row>
    <row r="441" customFormat="false" ht="14.1" hidden="false" customHeight="true" outlineLevel="0" collapsed="false">
      <c r="A441" s="54" t="n">
        <v>3</v>
      </c>
      <c r="B441" s="26" t="n">
        <v>202</v>
      </c>
      <c r="C441" s="156" t="s">
        <v>65</v>
      </c>
      <c r="D441" s="25" t="n">
        <f aca="false">SUM('01'!D441)</f>
        <v>0</v>
      </c>
      <c r="E441" s="25" t="n">
        <f aca="false">SUM('01'!E441)</f>
        <v>0</v>
      </c>
      <c r="F441" s="25" t="n">
        <f aca="false">SUM('01'!F441)</f>
        <v>0</v>
      </c>
      <c r="G441" s="25" t="n">
        <f aca="false">SUM('01'!G441)</f>
        <v>0</v>
      </c>
      <c r="H441" s="25" t="n">
        <f aca="false">SUM('01'!H441)</f>
        <v>0</v>
      </c>
      <c r="I441" s="25" t="n">
        <f aca="false">SUM('01'!I441)</f>
        <v>0</v>
      </c>
      <c r="J441" s="25" t="n">
        <f aca="false">SUM('01'!J441)</f>
        <v>0</v>
      </c>
      <c r="K441" s="25" t="n">
        <f aca="false">SUM('01'!K441)</f>
        <v>0</v>
      </c>
      <c r="L441" s="25" t="n">
        <f aca="false">SUM('01'!L441)</f>
        <v>0</v>
      </c>
      <c r="M441" s="25" t="n">
        <f aca="false">SUM('01'!M441)</f>
        <v>0</v>
      </c>
    </row>
    <row r="442" customFormat="false" ht="14.1" hidden="false" customHeight="true" outlineLevel="0" collapsed="false">
      <c r="A442" s="54" t="n">
        <v>4</v>
      </c>
      <c r="B442" s="26" t="n">
        <v>203</v>
      </c>
      <c r="C442" s="156" t="s">
        <v>509</v>
      </c>
      <c r="D442" s="25" t="n">
        <f aca="false">SUM('01'!D442)</f>
        <v>0</v>
      </c>
      <c r="E442" s="25" t="n">
        <f aca="false">SUM('01'!E442)</f>
        <v>0</v>
      </c>
      <c r="F442" s="25" t="n">
        <f aca="false">SUM('01'!F442)</f>
        <v>0</v>
      </c>
      <c r="G442" s="25" t="n">
        <f aca="false">SUM('01'!G442)</f>
        <v>0</v>
      </c>
      <c r="H442" s="25" t="n">
        <f aca="false">SUM('01'!H442)</f>
        <v>0</v>
      </c>
      <c r="I442" s="25" t="n">
        <f aca="false">SUM('01'!I442)</f>
        <v>0</v>
      </c>
      <c r="J442" s="25" t="n">
        <f aca="false">SUM('01'!J442)</f>
        <v>0</v>
      </c>
      <c r="K442" s="25" t="n">
        <f aca="false">SUM('01'!K442)</f>
        <v>0</v>
      </c>
      <c r="L442" s="25" t="n">
        <f aca="false">SUM('01'!L442)</f>
        <v>0</v>
      </c>
      <c r="M442" s="25" t="n">
        <f aca="false">SUM('01'!M442)</f>
        <v>0</v>
      </c>
    </row>
    <row r="443" customFormat="false" ht="18" hidden="false" customHeight="true" outlineLevel="0" collapsed="false">
      <c r="A443" s="54" t="n">
        <v>5</v>
      </c>
      <c r="B443" s="54" t="s">
        <v>510</v>
      </c>
      <c r="C443" s="128" t="s">
        <v>535</v>
      </c>
      <c r="D443" s="25" t="n">
        <f aca="false">SUM('01'!D443)</f>
        <v>2528444077.34</v>
      </c>
      <c r="E443" s="25" t="n">
        <f aca="false">SUM('01'!E443)</f>
        <v>638304125.427159</v>
      </c>
      <c r="F443" s="25" t="n">
        <f aca="false">SUM('01'!F443)</f>
        <v>1890139951.91284</v>
      </c>
      <c r="G443" s="25" t="n">
        <f aca="false">SUM('01'!G443)</f>
        <v>32405802</v>
      </c>
      <c r="H443" s="25" t="n">
        <f aca="false">SUM('01'!H443)</f>
        <v>51480419.8998031</v>
      </c>
      <c r="I443" s="25" t="n">
        <f aca="false">SUM('01'!I443)</f>
        <v>40934646</v>
      </c>
      <c r="J443" s="25" t="n">
        <f aca="false">SUM('01'!J443)</f>
        <v>33725781.2741542</v>
      </c>
      <c r="K443" s="25" t="n">
        <f aca="false">SUM('01'!K443)</f>
        <v>2519915233.34</v>
      </c>
      <c r="L443" s="25" t="n">
        <f aca="false">SUM('01'!L443)</f>
        <v>656058764.052808</v>
      </c>
      <c r="M443" s="25" t="n">
        <f aca="false">SUM('01'!M443)</f>
        <v>1863856469.28719</v>
      </c>
    </row>
    <row r="444" customFormat="false" ht="14.1" hidden="false" customHeight="true" outlineLevel="0" collapsed="false">
      <c r="A444" s="54" t="n">
        <v>6</v>
      </c>
      <c r="B444" s="58" t="n">
        <v>210</v>
      </c>
      <c r="C444" s="59" t="s">
        <v>512</v>
      </c>
      <c r="D444" s="25" t="n">
        <f aca="false">SUM('01'!D444)</f>
        <v>974818706.39</v>
      </c>
      <c r="E444" s="25" t="n">
        <f aca="false">SUM('01'!E444)</f>
        <v>0</v>
      </c>
      <c r="F444" s="25" t="n">
        <f aca="false">SUM('01'!F444)</f>
        <v>974818706.39</v>
      </c>
      <c r="G444" s="25" t="n">
        <f aca="false">SUM('01'!G444)</f>
        <v>0</v>
      </c>
      <c r="H444" s="25" t="n">
        <f aca="false">SUM('01'!H444)</f>
        <v>0</v>
      </c>
      <c r="I444" s="25" t="n">
        <f aca="false">SUM('01'!I444)</f>
        <v>0</v>
      </c>
      <c r="J444" s="25" t="n">
        <f aca="false">SUM('01'!J444)</f>
        <v>0</v>
      </c>
      <c r="K444" s="25" t="n">
        <f aca="false">SUM('01'!K444)</f>
        <v>974818706.39</v>
      </c>
      <c r="L444" s="25" t="n">
        <f aca="false">SUM('01'!L444)</f>
        <v>0</v>
      </c>
      <c r="M444" s="25" t="n">
        <f aca="false">SUM('01'!M444)</f>
        <v>974818706.39</v>
      </c>
    </row>
    <row r="445" customFormat="false" ht="14.1" hidden="false" customHeight="true" outlineLevel="0" collapsed="false">
      <c r="A445" s="54" t="n">
        <v>7</v>
      </c>
      <c r="B445" s="58" t="n">
        <v>211</v>
      </c>
      <c r="C445" s="59" t="s">
        <v>513</v>
      </c>
      <c r="D445" s="25" t="n">
        <f aca="false">SUM('01'!D445)</f>
        <v>5417275.5</v>
      </c>
      <c r="E445" s="25" t="n">
        <f aca="false">SUM('01'!E445)</f>
        <v>0</v>
      </c>
      <c r="F445" s="25" t="n">
        <f aca="false">SUM('01'!F445)</f>
        <v>5417275.5</v>
      </c>
      <c r="G445" s="25" t="n">
        <f aca="false">SUM('01'!G445)</f>
        <v>0</v>
      </c>
      <c r="H445" s="25" t="n">
        <f aca="false">SUM('01'!H445)</f>
        <v>0</v>
      </c>
      <c r="I445" s="25" t="n">
        <f aca="false">SUM('01'!I445)</f>
        <v>0</v>
      </c>
      <c r="J445" s="25" t="n">
        <f aca="false">SUM('01'!J445)</f>
        <v>0</v>
      </c>
      <c r="K445" s="25" t="n">
        <f aca="false">SUM('01'!K445)</f>
        <v>5417275.5</v>
      </c>
      <c r="L445" s="25" t="n">
        <f aca="false">SUM('01'!L445)</f>
        <v>0</v>
      </c>
      <c r="M445" s="25" t="n">
        <f aca="false">SUM('01'!M445)</f>
        <v>5417275.5</v>
      </c>
    </row>
    <row r="446" customFormat="false" ht="14.1" hidden="false" customHeight="true" outlineLevel="0" collapsed="false">
      <c r="A446" s="54" t="n">
        <v>8</v>
      </c>
      <c r="B446" s="58" t="n">
        <v>212</v>
      </c>
      <c r="C446" s="59" t="s">
        <v>514</v>
      </c>
      <c r="D446" s="25" t="n">
        <f aca="false">SUM('01'!D446)</f>
        <v>291840707</v>
      </c>
      <c r="E446" s="25" t="n">
        <f aca="false">SUM('01'!E446)</f>
        <v>83481149.6268933</v>
      </c>
      <c r="F446" s="25" t="n">
        <f aca="false">SUM('01'!F446)</f>
        <v>208359557.373107</v>
      </c>
      <c r="G446" s="25" t="n">
        <f aca="false">SUM('01'!G446)</f>
        <v>0</v>
      </c>
      <c r="H446" s="25" t="n">
        <f aca="false">SUM('01'!H446)</f>
        <v>10417977.8901936</v>
      </c>
      <c r="I446" s="25" t="n">
        <f aca="false">SUM('01'!I446)</f>
        <v>0</v>
      </c>
      <c r="J446" s="25" t="n">
        <f aca="false">SUM('01'!J446)</f>
        <v>0</v>
      </c>
      <c r="K446" s="25" t="n">
        <f aca="false">SUM('01'!K446)</f>
        <v>291840707</v>
      </c>
      <c r="L446" s="25" t="n">
        <f aca="false">SUM('01'!L446)</f>
        <v>93899127.517087</v>
      </c>
      <c r="M446" s="25" t="n">
        <f aca="false">SUM('01'!M446)</f>
        <v>197941579.482913</v>
      </c>
    </row>
    <row r="447" customFormat="false" ht="14.1" hidden="false" customHeight="true" outlineLevel="0" collapsed="false">
      <c r="A447" s="54" t="n">
        <v>9</v>
      </c>
      <c r="B447" s="58" t="n">
        <v>213</v>
      </c>
      <c r="C447" s="59" t="s">
        <v>515</v>
      </c>
      <c r="D447" s="25" t="n">
        <f aca="false">SUM('01'!D447)</f>
        <v>384900</v>
      </c>
      <c r="E447" s="25" t="n">
        <f aca="false">SUM('01'!E447)</f>
        <v>158836.673159999</v>
      </c>
      <c r="F447" s="25" t="n">
        <f aca="false">SUM('01'!F447)</f>
        <v>226063.326840001</v>
      </c>
      <c r="G447" s="25" t="n">
        <f aca="false">SUM('01'!G447)</f>
        <v>0</v>
      </c>
      <c r="H447" s="25" t="n">
        <f aca="false">SUM('01'!H447)</f>
        <v>11303.166671</v>
      </c>
      <c r="I447" s="25" t="n">
        <f aca="false">SUM('01'!I447)</f>
        <v>0</v>
      </c>
      <c r="J447" s="25" t="n">
        <f aca="false">SUM('01'!J447)</f>
        <v>0</v>
      </c>
      <c r="K447" s="25" t="n">
        <f aca="false">SUM('01'!K447)</f>
        <v>384900</v>
      </c>
      <c r="L447" s="25" t="n">
        <f aca="false">SUM('01'!L447)</f>
        <v>170139.839830999</v>
      </c>
      <c r="M447" s="25" t="n">
        <f aca="false">SUM('01'!M447)</f>
        <v>214760.160169001</v>
      </c>
    </row>
    <row r="448" customFormat="false" ht="14.1" hidden="false" customHeight="true" outlineLevel="0" collapsed="false">
      <c r="A448" s="54" t="n">
        <v>10</v>
      </c>
      <c r="B448" s="58" t="n">
        <v>214</v>
      </c>
      <c r="C448" s="59" t="s">
        <v>516</v>
      </c>
      <c r="D448" s="25" t="n">
        <f aca="false">SUM('01'!D448)</f>
        <v>666308066.78</v>
      </c>
      <c r="E448" s="25" t="n">
        <f aca="false">SUM('01'!E448)</f>
        <v>209449305.602867</v>
      </c>
      <c r="F448" s="25" t="n">
        <f aca="false">SUM('01'!F448)</f>
        <v>456858761.177133</v>
      </c>
      <c r="G448" s="25" t="n">
        <f aca="false">SUM('01'!G448)</f>
        <v>4216344</v>
      </c>
      <c r="H448" s="25" t="n">
        <f aca="false">SUM('01'!H448)</f>
        <v>26624844.9346858</v>
      </c>
      <c r="I448" s="25" t="n">
        <f aca="false">SUM('01'!I448)</f>
        <v>4445421</v>
      </c>
      <c r="J448" s="25" t="n">
        <f aca="false">SUM('01'!J448)</f>
        <v>3972859.9673429</v>
      </c>
      <c r="K448" s="25" t="n">
        <f aca="false">SUM('01'!K448)</f>
        <v>666078989.78</v>
      </c>
      <c r="L448" s="25" t="n">
        <f aca="false">SUM('01'!L448)</f>
        <v>232101290.570209</v>
      </c>
      <c r="M448" s="25" t="n">
        <f aca="false">SUM('01'!M448)</f>
        <v>433977699.209791</v>
      </c>
    </row>
    <row r="449" customFormat="false" ht="14.1" hidden="false" customHeight="true" outlineLevel="0" collapsed="false">
      <c r="A449" s="54" t="n">
        <v>11</v>
      </c>
      <c r="B449" s="58" t="n">
        <v>215</v>
      </c>
      <c r="C449" s="59" t="s">
        <v>517</v>
      </c>
      <c r="D449" s="25" t="n">
        <f aca="false">SUM('01'!D449)</f>
        <v>543428768</v>
      </c>
      <c r="E449" s="25" t="n">
        <f aca="false">SUM('01'!E449)</f>
        <v>307357224.917525</v>
      </c>
      <c r="F449" s="25" t="n">
        <f aca="false">SUM('01'!F449)</f>
        <v>236071543.082475</v>
      </c>
      <c r="G449" s="25" t="n">
        <f aca="false">SUM('01'!G449)</f>
        <v>27576110</v>
      </c>
      <c r="H449" s="25" t="n">
        <f aca="false">SUM('01'!H449)</f>
        <v>13977814.3980435</v>
      </c>
      <c r="I449" s="25" t="n">
        <f aca="false">SUM('01'!I449)</f>
        <v>34575948</v>
      </c>
      <c r="J449" s="25" t="n">
        <f aca="false">SUM('01'!J449)</f>
        <v>28139695.2236607</v>
      </c>
      <c r="K449" s="25" t="n">
        <f aca="false">SUM('01'!K449)</f>
        <v>536428930</v>
      </c>
      <c r="L449" s="25" t="n">
        <f aca="false">SUM('01'!L449)</f>
        <v>293195344.091908</v>
      </c>
      <c r="M449" s="25" t="n">
        <f aca="false">SUM('01'!M449)</f>
        <v>243233585.908092</v>
      </c>
    </row>
    <row r="450" customFormat="false" ht="14.1" hidden="false" customHeight="true" outlineLevel="0" collapsed="false">
      <c r="A450" s="54" t="n">
        <v>12</v>
      </c>
      <c r="B450" s="58" t="n">
        <v>216</v>
      </c>
      <c r="C450" s="59" t="s">
        <v>518</v>
      </c>
      <c r="D450" s="25" t="n">
        <f aca="false">SUM('01'!D450)</f>
        <v>0</v>
      </c>
      <c r="E450" s="25" t="n">
        <f aca="false">SUM('01'!E450)</f>
        <v>0</v>
      </c>
      <c r="F450" s="25" t="n">
        <f aca="false">SUM('01'!F450)</f>
        <v>0</v>
      </c>
      <c r="G450" s="25" t="n">
        <f aca="false">SUM('01'!G450)</f>
        <v>0</v>
      </c>
      <c r="H450" s="25" t="n">
        <f aca="false">SUM('01'!H450)</f>
        <v>0</v>
      </c>
      <c r="I450" s="25" t="n">
        <f aca="false">SUM('01'!I450)</f>
        <v>0</v>
      </c>
      <c r="J450" s="25" t="n">
        <f aca="false">SUM('01'!J450)</f>
        <v>0</v>
      </c>
      <c r="K450" s="25" t="n">
        <f aca="false">SUM('01'!K450)</f>
        <v>0</v>
      </c>
      <c r="L450" s="25" t="n">
        <f aca="false">SUM('01'!L450)</f>
        <v>0</v>
      </c>
      <c r="M450" s="25" t="n">
        <f aca="false">SUM('01'!M450)</f>
        <v>0</v>
      </c>
    </row>
    <row r="451" customFormat="false" ht="14.1" hidden="false" customHeight="true" outlineLevel="0" collapsed="false">
      <c r="A451" s="54" t="n">
        <v>13</v>
      </c>
      <c r="B451" s="58" t="n">
        <v>217</v>
      </c>
      <c r="C451" s="59" t="s">
        <v>76</v>
      </c>
      <c r="D451" s="25" t="n">
        <f aca="false">SUM('01'!D451)</f>
        <v>300000</v>
      </c>
      <c r="E451" s="25" t="n">
        <f aca="false">SUM('01'!E451)</f>
        <v>79793.7629062089</v>
      </c>
      <c r="F451" s="25" t="n">
        <f aca="false">SUM('01'!F451)</f>
        <v>220206.237093791</v>
      </c>
      <c r="G451" s="25" t="n">
        <f aca="false">SUM('01'!G451)</f>
        <v>60000</v>
      </c>
      <c r="H451" s="25" t="n">
        <f aca="false">SUM('01'!H451)</f>
        <v>11707.4164022149</v>
      </c>
      <c r="I451" s="25" t="n">
        <f aca="false">SUM('01'!I451)</f>
        <v>60000</v>
      </c>
      <c r="J451" s="25" t="n">
        <f aca="false">SUM('01'!J451)</f>
        <v>16531.8921024448</v>
      </c>
      <c r="K451" s="25" t="n">
        <f aca="false">SUM('01'!K451)</f>
        <v>300000</v>
      </c>
      <c r="L451" s="25" t="n">
        <f aca="false">SUM('01'!L451)</f>
        <v>74969.287205979</v>
      </c>
      <c r="M451" s="25" t="n">
        <f aca="false">SUM('01'!M451)</f>
        <v>225030.712794021</v>
      </c>
    </row>
    <row r="452" customFormat="false" ht="14.1" hidden="false" customHeight="true" outlineLevel="0" collapsed="false">
      <c r="A452" s="54" t="n">
        <v>14</v>
      </c>
      <c r="B452" s="58" t="n">
        <v>218</v>
      </c>
      <c r="C452" s="59" t="s">
        <v>77</v>
      </c>
      <c r="D452" s="25" t="n">
        <f aca="false">SUM('01'!D452)</f>
        <v>45945653.67</v>
      </c>
      <c r="E452" s="25" t="n">
        <f aca="false">SUM('01'!E452)</f>
        <v>37777814.8438075</v>
      </c>
      <c r="F452" s="25" t="n">
        <f aca="false">SUM('01'!F452)</f>
        <v>8167838.82619254</v>
      </c>
      <c r="G452" s="25" t="n">
        <f aca="false">SUM('01'!G452)</f>
        <v>553348</v>
      </c>
      <c r="H452" s="25" t="n">
        <f aca="false">SUM('01'!H452)</f>
        <v>436772.09380695</v>
      </c>
      <c r="I452" s="25" t="n">
        <f aca="false">SUM('01'!I452)</f>
        <v>1853277</v>
      </c>
      <c r="J452" s="25" t="n">
        <f aca="false">SUM('01'!J452)</f>
        <v>1596694.19104824</v>
      </c>
      <c r="K452" s="25" t="n">
        <f aca="false">SUM('01'!K452)</f>
        <v>44645724.67</v>
      </c>
      <c r="L452" s="25" t="n">
        <f aca="false">SUM('01'!L452)</f>
        <v>36617892.7465662</v>
      </c>
      <c r="M452" s="25" t="n">
        <f aca="false">SUM('01'!M452)</f>
        <v>8027831.92343383</v>
      </c>
    </row>
    <row r="453" customFormat="false" ht="14.1" hidden="false" customHeight="true" outlineLevel="0" collapsed="false">
      <c r="A453" s="54" t="n">
        <v>15</v>
      </c>
      <c r="B453" s="58" t="n">
        <v>24</v>
      </c>
      <c r="C453" s="59" t="s">
        <v>519</v>
      </c>
      <c r="D453" s="25" t="n">
        <f aca="false">SUM('01'!D453)</f>
        <v>0</v>
      </c>
      <c r="E453" s="25" t="n">
        <f aca="false">SUM('01'!E453)</f>
        <v>0</v>
      </c>
      <c r="F453" s="25" t="n">
        <f aca="false">SUM('01'!F453)</f>
        <v>0</v>
      </c>
      <c r="G453" s="25" t="n">
        <f aca="false">SUM('01'!G453)</f>
        <v>0</v>
      </c>
      <c r="H453" s="25" t="n">
        <f aca="false">SUM('01'!H453)</f>
        <v>0</v>
      </c>
      <c r="I453" s="25" t="n">
        <f aca="false">SUM('01'!I453)</f>
        <v>0</v>
      </c>
      <c r="J453" s="25" t="n">
        <f aca="false">SUM('01'!J453)</f>
        <v>0</v>
      </c>
      <c r="K453" s="25" t="n">
        <f aca="false">SUM('01'!K453)</f>
        <v>0</v>
      </c>
      <c r="L453" s="25" t="n">
        <f aca="false">SUM('01'!L453)</f>
        <v>0</v>
      </c>
      <c r="M453" s="25" t="n">
        <f aca="false">SUM('01'!M453)</f>
        <v>0</v>
      </c>
    </row>
    <row r="454" customFormat="false" ht="14.1" hidden="false" customHeight="true" outlineLevel="0" collapsed="false">
      <c r="A454" s="54" t="n">
        <v>16</v>
      </c>
      <c r="B454" s="58" t="n">
        <v>28</v>
      </c>
      <c r="C454" s="59" t="s">
        <v>520</v>
      </c>
      <c r="D454" s="25" t="n">
        <f aca="false">SUM('01'!D454)</f>
        <v>0</v>
      </c>
      <c r="E454" s="25" t="n">
        <f aca="false">SUM('01'!E454)</f>
        <v>0</v>
      </c>
      <c r="F454" s="25" t="n">
        <f aca="false">SUM('01'!F454)</f>
        <v>0</v>
      </c>
      <c r="G454" s="25" t="n">
        <f aca="false">SUM('01'!G454)</f>
        <v>0</v>
      </c>
      <c r="H454" s="25" t="n">
        <f aca="false">SUM('01'!H454)</f>
        <v>0</v>
      </c>
      <c r="I454" s="25" t="n">
        <f aca="false">SUM('01'!I454)</f>
        <v>0</v>
      </c>
      <c r="J454" s="25" t="n">
        <f aca="false">SUM('01'!J454)</f>
        <v>0</v>
      </c>
      <c r="K454" s="25" t="n">
        <f aca="false">SUM('01'!K454)</f>
        <v>0</v>
      </c>
      <c r="L454" s="25" t="n">
        <f aca="false">SUM('01'!L454)</f>
        <v>0</v>
      </c>
      <c r="M454" s="25" t="n">
        <f aca="false">SUM('01'!M454)</f>
        <v>0</v>
      </c>
    </row>
    <row r="455" customFormat="false" ht="18" hidden="false" customHeight="true" outlineLevel="0" collapsed="false">
      <c r="A455" s="54" t="n">
        <v>17</v>
      </c>
      <c r="B455" s="54"/>
      <c r="C455" s="128" t="s">
        <v>521</v>
      </c>
      <c r="D455" s="25" t="n">
        <f aca="false">SUM('01'!D455)</f>
        <v>2528444077.34</v>
      </c>
      <c r="E455" s="25" t="n">
        <f aca="false">SUM('01'!E455)</f>
        <v>638304125.427159</v>
      </c>
      <c r="F455" s="25" t="n">
        <f aca="false">SUM('01'!F455)</f>
        <v>1890139951.91284</v>
      </c>
      <c r="G455" s="25" t="n">
        <f aca="false">SUM('01'!G455)</f>
        <v>32405802</v>
      </c>
      <c r="H455" s="25" t="n">
        <f aca="false">SUM('01'!H455)</f>
        <v>51480419.8998031</v>
      </c>
      <c r="I455" s="25" t="n">
        <f aca="false">SUM('01'!I455)</f>
        <v>40934646</v>
      </c>
      <c r="J455" s="25" t="n">
        <f aca="false">SUM('01'!J455)</f>
        <v>33725781.2741542</v>
      </c>
      <c r="K455" s="25" t="n">
        <f aca="false">SUM('01'!K455)</f>
        <v>2519915233.34</v>
      </c>
      <c r="L455" s="25" t="n">
        <f aca="false">SUM('01'!L455)</f>
        <v>656058764.052808</v>
      </c>
      <c r="M455" s="25" t="n">
        <f aca="false">SUM('01'!M455)</f>
        <v>1863856469.28719</v>
      </c>
    </row>
    <row r="456" customFormat="false" ht="12.75" hidden="false" customHeight="false" outlineLevel="0" collapsed="false">
      <c r="A456" s="2"/>
      <c r="B456" s="2"/>
      <c r="C456" s="2"/>
      <c r="F456" s="2"/>
      <c r="G456" s="2"/>
      <c r="H456" s="2"/>
    </row>
    <row r="457" customFormat="false" ht="15.75" hidden="false" customHeight="true" outlineLevel="0" collapsed="false">
      <c r="A457" s="158" t="s">
        <v>536</v>
      </c>
      <c r="B457" s="158"/>
      <c r="C457" s="24" t="s">
        <v>141</v>
      </c>
      <c r="D457" s="105" t="s">
        <v>537</v>
      </c>
      <c r="E457" s="105"/>
      <c r="F457" s="105"/>
      <c r="G457" s="116"/>
      <c r="H457" s="116"/>
      <c r="I457" s="116"/>
      <c r="J457" s="105" t="s">
        <v>538</v>
      </c>
      <c r="K457" s="105"/>
      <c r="L457" s="105"/>
      <c r="M457" s="105"/>
    </row>
    <row r="458" customFormat="false" ht="12.75" hidden="false" customHeight="false" outlineLevel="0" collapsed="false">
      <c r="A458" s="33" t="s">
        <v>143</v>
      </c>
      <c r="B458" s="33"/>
      <c r="C458" s="143" t="s">
        <v>539</v>
      </c>
      <c r="D458" s="116" t="n">
        <f aca="false">D411-D439</f>
        <v>0</v>
      </c>
      <c r="E458" s="116"/>
      <c r="F458" s="116"/>
      <c r="G458" s="116"/>
      <c r="H458" s="116"/>
      <c r="I458" s="116"/>
      <c r="J458" s="116"/>
      <c r="K458" s="116" t="n">
        <f aca="false">M411-K439</f>
        <v>0</v>
      </c>
      <c r="L458" s="116"/>
      <c r="M458" s="116"/>
    </row>
    <row r="459" customFormat="false" ht="12.75" hidden="false" customHeight="false" outlineLevel="0" collapsed="false">
      <c r="A459" s="33" t="s">
        <v>145</v>
      </c>
      <c r="B459" s="33"/>
      <c r="C459" s="143" t="s">
        <v>540</v>
      </c>
      <c r="D459" s="116" t="n">
        <f aca="false">D415-D443</f>
        <v>0</v>
      </c>
      <c r="E459" s="116"/>
      <c r="F459" s="116"/>
      <c r="G459" s="116"/>
      <c r="H459" s="116"/>
      <c r="I459" s="116"/>
      <c r="J459" s="116"/>
      <c r="K459" s="116" t="n">
        <f aca="false">M415</f>
        <v>40934646</v>
      </c>
      <c r="L459" s="116"/>
      <c r="M459" s="116"/>
    </row>
    <row r="460" customFormat="false" ht="12.75" hidden="false" customHeight="false" outlineLevel="0" collapsed="false">
      <c r="A460" s="33" t="s">
        <v>300</v>
      </c>
      <c r="B460" s="33"/>
      <c r="C460" s="143" t="s">
        <v>541</v>
      </c>
      <c r="D460" s="143"/>
      <c r="E460" s="143"/>
      <c r="F460" s="116" t="n">
        <f aca="false">F439-E50</f>
        <v>0</v>
      </c>
      <c r="G460" s="116"/>
      <c r="H460" s="116"/>
      <c r="I460" s="116"/>
      <c r="J460" s="116"/>
      <c r="K460" s="116"/>
      <c r="L460" s="116"/>
      <c r="M460" s="116" t="n">
        <f aca="false">M439-D50</f>
        <v>0</v>
      </c>
    </row>
    <row r="461" customFormat="false" ht="12.75" hidden="false" customHeight="false" outlineLevel="0" collapsed="false">
      <c r="A461" s="33" t="s">
        <v>542</v>
      </c>
      <c r="B461" s="33"/>
      <c r="C461" s="143" t="s">
        <v>543</v>
      </c>
      <c r="D461" s="143"/>
      <c r="E461" s="143"/>
      <c r="F461" s="116" t="n">
        <f aca="false">F443-E49</f>
        <v>0</v>
      </c>
      <c r="G461" s="116"/>
      <c r="H461" s="116"/>
      <c r="I461" s="116"/>
      <c r="J461" s="116"/>
      <c r="K461" s="116"/>
      <c r="L461" s="116"/>
      <c r="M461" s="116" t="n">
        <f aca="false">M443-D54</f>
        <v>0</v>
      </c>
    </row>
    <row r="463" customFormat="false" ht="12.75" hidden="false" customHeight="false" outlineLevel="0" collapsed="false">
      <c r="D463" s="159"/>
      <c r="E463" s="159"/>
      <c r="F463" s="115"/>
      <c r="G463" s="115"/>
    </row>
    <row r="464" s="96" customFormat="true" ht="15.75" hidden="false" customHeight="false" outlineLevel="0" collapsed="false">
      <c r="A464" s="69" t="s">
        <v>544</v>
      </c>
      <c r="B464" s="69"/>
      <c r="C464" s="160" t="str">
        <f aca="false">C1</f>
        <v>PERMBLEDHJE(NJQP_01 deri NJQP_50)</v>
      </c>
      <c r="D464" s="159"/>
      <c r="E464" s="159"/>
      <c r="F464" s="115"/>
      <c r="G464" s="115"/>
      <c r="H464" s="93"/>
      <c r="I464" s="117" t="s">
        <v>408</v>
      </c>
    </row>
    <row r="465" customFormat="false" ht="15" hidden="false" customHeight="false" outlineLevel="0" collapsed="false">
      <c r="A465" s="9"/>
      <c r="B465" s="161" t="s">
        <v>545</v>
      </c>
      <c r="C465" s="161"/>
      <c r="D465" s="161"/>
      <c r="E465" s="161"/>
      <c r="F465" s="161"/>
      <c r="G465" s="161"/>
      <c r="H465" s="161"/>
      <c r="I465" s="161"/>
      <c r="J465" s="9"/>
      <c r="K465" s="7" t="s">
        <v>546</v>
      </c>
      <c r="L465" s="162"/>
    </row>
    <row r="466" customFormat="false" ht="1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 t="s">
        <v>412</v>
      </c>
      <c r="K466" s="9"/>
      <c r="L466" s="162"/>
    </row>
    <row r="467" customFormat="false" ht="16.5" hidden="false" customHeight="true" outlineLevel="0" collapsed="false">
      <c r="A467" s="163"/>
      <c r="B467" s="164" t="s">
        <v>547</v>
      </c>
      <c r="C467" s="164"/>
      <c r="D467" s="165" t="s">
        <v>548</v>
      </c>
      <c r="E467" s="165"/>
      <c r="F467" s="165"/>
      <c r="G467" s="151" t="s">
        <v>549</v>
      </c>
      <c r="H467" s="151"/>
      <c r="I467" s="151"/>
      <c r="J467" s="151"/>
      <c r="K467" s="151"/>
      <c r="L467" s="151"/>
    </row>
    <row r="468" customFormat="false" ht="15" hidden="false" customHeight="false" outlineLevel="0" collapsed="false">
      <c r="A468" s="166"/>
      <c r="B468" s="164"/>
      <c r="C468" s="164"/>
      <c r="D468" s="167" t="s">
        <v>550</v>
      </c>
      <c r="E468" s="167"/>
      <c r="F468" s="167"/>
      <c r="G468" s="168" t="s">
        <v>551</v>
      </c>
      <c r="H468" s="168" t="s">
        <v>240</v>
      </c>
      <c r="I468" s="168" t="s">
        <v>552</v>
      </c>
      <c r="J468" s="168" t="s">
        <v>553</v>
      </c>
      <c r="K468" s="168" t="s">
        <v>240</v>
      </c>
      <c r="L468" s="168" t="s">
        <v>554</v>
      </c>
    </row>
    <row r="469" customFormat="false" ht="15" hidden="false" customHeight="false" outlineLevel="0" collapsed="false">
      <c r="A469" s="169" t="s">
        <v>6</v>
      </c>
      <c r="B469" s="164"/>
      <c r="C469" s="164"/>
      <c r="D469" s="168" t="s">
        <v>555</v>
      </c>
      <c r="E469" s="168"/>
      <c r="F469" s="168" t="s">
        <v>556</v>
      </c>
      <c r="G469" s="168" t="s">
        <v>557</v>
      </c>
      <c r="H469" s="168" t="s">
        <v>558</v>
      </c>
      <c r="I469" s="168" t="s">
        <v>559</v>
      </c>
      <c r="J469" s="168" t="s">
        <v>560</v>
      </c>
      <c r="K469" s="168" t="s">
        <v>501</v>
      </c>
      <c r="L469" s="168" t="s">
        <v>561</v>
      </c>
    </row>
    <row r="470" customFormat="false" ht="15" hidden="false" customHeight="false" outlineLevel="0" collapsed="false">
      <c r="A470" s="166"/>
      <c r="B470" s="164"/>
      <c r="C470" s="164"/>
      <c r="D470" s="168" t="s">
        <v>501</v>
      </c>
      <c r="E470" s="168" t="s">
        <v>562</v>
      </c>
      <c r="F470" s="168" t="s">
        <v>563</v>
      </c>
      <c r="G470" s="168" t="s">
        <v>564</v>
      </c>
      <c r="H470" s="168" t="s">
        <v>565</v>
      </c>
      <c r="I470" s="168" t="s">
        <v>566</v>
      </c>
      <c r="J470" s="168" t="s">
        <v>567</v>
      </c>
      <c r="K470" s="168" t="s">
        <v>568</v>
      </c>
      <c r="L470" s="168" t="s">
        <v>501</v>
      </c>
    </row>
    <row r="471" customFormat="false" ht="15" hidden="false" customHeight="false" outlineLevel="0" collapsed="false">
      <c r="A471" s="166"/>
      <c r="B471" s="164"/>
      <c r="C471" s="164"/>
      <c r="D471" s="168" t="s">
        <v>569</v>
      </c>
      <c r="E471" s="168"/>
      <c r="F471" s="168" t="s">
        <v>570</v>
      </c>
      <c r="G471" s="168"/>
      <c r="H471" s="168"/>
      <c r="I471" s="168" t="s">
        <v>571</v>
      </c>
      <c r="J471" s="168" t="s">
        <v>572</v>
      </c>
      <c r="K471" s="168"/>
      <c r="L471" s="168" t="s">
        <v>573</v>
      </c>
    </row>
    <row r="472" customFormat="false" ht="15" hidden="false" customHeight="false" outlineLevel="0" collapsed="false">
      <c r="A472" s="170"/>
      <c r="B472" s="164"/>
      <c r="C472" s="164"/>
      <c r="D472" s="171"/>
      <c r="E472" s="171"/>
      <c r="F472" s="171" t="s">
        <v>574</v>
      </c>
      <c r="G472" s="171"/>
      <c r="H472" s="171"/>
      <c r="I472" s="171"/>
      <c r="J472" s="171" t="s">
        <v>575</v>
      </c>
      <c r="K472" s="171"/>
      <c r="L472" s="171"/>
    </row>
    <row r="473" customFormat="false" ht="15" hidden="false" customHeight="false" outlineLevel="0" collapsed="false">
      <c r="A473" s="137" t="s">
        <v>159</v>
      </c>
      <c r="B473" s="137" t="s">
        <v>160</v>
      </c>
      <c r="C473" s="137"/>
      <c r="D473" s="137" t="n">
        <v>1</v>
      </c>
      <c r="E473" s="137" t="n">
        <v>2</v>
      </c>
      <c r="F473" s="137" t="n">
        <v>3</v>
      </c>
      <c r="G473" s="137" t="n">
        <v>4</v>
      </c>
      <c r="H473" s="137" t="n">
        <v>5</v>
      </c>
      <c r="I473" s="137" t="n">
        <v>6</v>
      </c>
      <c r="J473" s="137" t="n">
        <v>7</v>
      </c>
      <c r="K473" s="137" t="n">
        <v>8</v>
      </c>
      <c r="L473" s="137" t="n">
        <v>9</v>
      </c>
    </row>
    <row r="474" customFormat="false" ht="14.25" hidden="false" customHeight="true" outlineLevel="0" collapsed="false">
      <c r="A474" s="172"/>
      <c r="B474" s="173" t="s">
        <v>576</v>
      </c>
      <c r="C474" s="173"/>
      <c r="D474" s="25" t="n">
        <f aca="false">SUM('01'!D474)</f>
        <v>121</v>
      </c>
      <c r="E474" s="25" t="n">
        <f aca="false">SUM('01'!E474)</f>
        <v>96</v>
      </c>
      <c r="F474" s="25" t="n">
        <f aca="false">SUM('01'!F474)</f>
        <v>1351</v>
      </c>
      <c r="G474" s="25" t="n">
        <f aca="false">SUM('01'!G474)</f>
        <v>1311426980</v>
      </c>
      <c r="H474" s="25" t="n">
        <f aca="false">SUM('01'!H474)</f>
        <v>0</v>
      </c>
      <c r="I474" s="25" t="n">
        <f aca="false">SUM('01'!I474)</f>
        <v>1972135</v>
      </c>
      <c r="J474" s="25" t="n">
        <f aca="false">SUM('01'!J474)</f>
        <v>214541671</v>
      </c>
      <c r="K474" s="25" t="n">
        <f aca="false">SUM('01'!K474)</f>
        <v>0</v>
      </c>
      <c r="L474" s="25" t="n">
        <f aca="false">SUM('01'!L474)</f>
        <v>122980054</v>
      </c>
    </row>
    <row r="475" customFormat="false" ht="15" hidden="false" customHeight="true" outlineLevel="0" collapsed="false">
      <c r="A475" s="174"/>
      <c r="B475" s="173"/>
      <c r="C475" s="173"/>
      <c r="D475" s="175"/>
      <c r="E475" s="175"/>
      <c r="F475" s="175"/>
      <c r="G475" s="175"/>
      <c r="H475" s="175"/>
      <c r="I475" s="175"/>
      <c r="J475" s="175"/>
      <c r="K475" s="175"/>
      <c r="L475" s="175"/>
    </row>
    <row r="476" customFormat="false" ht="15.75" hidden="false" customHeight="true" outlineLevel="0" collapsed="false">
      <c r="A476" s="151" t="n">
        <v>1</v>
      </c>
      <c r="B476" s="176" t="s">
        <v>577</v>
      </c>
      <c r="C476" s="176"/>
      <c r="D476" s="25" t="n">
        <f aca="false">SUM('01'!D476)</f>
        <v>0</v>
      </c>
      <c r="E476" s="25" t="n">
        <f aca="false">SUM('01'!E476)</f>
        <v>0</v>
      </c>
      <c r="F476" s="25" t="n">
        <f aca="false">SUM('01'!F476)</f>
        <v>68</v>
      </c>
      <c r="G476" s="25" t="n">
        <f aca="false">SUM('01'!G476)</f>
        <v>75008168</v>
      </c>
      <c r="H476" s="25" t="n">
        <f aca="false">SUM('01'!H476)</f>
        <v>0</v>
      </c>
      <c r="I476" s="25" t="n">
        <f aca="false">SUM('01'!I476)</f>
        <v>0</v>
      </c>
      <c r="J476" s="25" t="n">
        <f aca="false">SUM('01'!J476)</f>
        <v>12998544</v>
      </c>
      <c r="K476" s="25" t="n">
        <f aca="false">SUM('01'!K476)</f>
        <v>0</v>
      </c>
      <c r="L476" s="25" t="n">
        <f aca="false">SUM('01'!L476)</f>
        <v>13393615</v>
      </c>
    </row>
    <row r="477" customFormat="false" ht="16.5" hidden="false" customHeight="true" outlineLevel="0" collapsed="false">
      <c r="A477" s="151" t="n">
        <v>2</v>
      </c>
      <c r="B477" s="176" t="s">
        <v>578</v>
      </c>
      <c r="C477" s="176"/>
      <c r="D477" s="25" t="n">
        <f aca="false">SUM('01'!D477)</f>
        <v>2</v>
      </c>
      <c r="E477" s="25" t="n">
        <f aca="false">SUM('01'!E477)</f>
        <v>1</v>
      </c>
      <c r="F477" s="25" t="n">
        <f aca="false">SUM('01'!F477)</f>
        <v>214</v>
      </c>
      <c r="G477" s="25" t="n">
        <f aca="false">SUM('01'!G477)</f>
        <v>210731542</v>
      </c>
      <c r="H477" s="25" t="n">
        <f aca="false">SUM('01'!H477)</f>
        <v>0</v>
      </c>
      <c r="I477" s="25" t="n">
        <f aca="false">SUM('01'!I477)</f>
        <v>800000</v>
      </c>
      <c r="J477" s="25" t="n">
        <f aca="false">SUM('01'!J477)</f>
        <v>35983655</v>
      </c>
      <c r="K477" s="25" t="n">
        <f aca="false">SUM('01'!K477)</f>
        <v>0</v>
      </c>
      <c r="L477" s="25" t="n">
        <f aca="false">SUM('01'!L477)</f>
        <v>20480186</v>
      </c>
    </row>
    <row r="478" customFormat="false" ht="15.75" hidden="false" customHeight="true" outlineLevel="0" collapsed="false">
      <c r="A478" s="151" t="n">
        <v>3</v>
      </c>
      <c r="B478" s="176" t="s">
        <v>579</v>
      </c>
      <c r="C478" s="176"/>
      <c r="D478" s="25" t="n">
        <f aca="false">SUM('01'!D478)</f>
        <v>8</v>
      </c>
      <c r="E478" s="25" t="n">
        <f aca="false">SUM('01'!E478)</f>
        <v>10</v>
      </c>
      <c r="F478" s="25" t="n">
        <f aca="false">SUM('01'!F478)</f>
        <v>513</v>
      </c>
      <c r="G478" s="25" t="n">
        <f aca="false">SUM('01'!G478)</f>
        <v>490973383</v>
      </c>
      <c r="H478" s="25" t="n">
        <f aca="false">SUM('01'!H478)</f>
        <v>0</v>
      </c>
      <c r="I478" s="25" t="n">
        <f aca="false">SUM('01'!I478)</f>
        <v>450000</v>
      </c>
      <c r="J478" s="25" t="n">
        <f aca="false">SUM('01'!J478)</f>
        <v>80465490</v>
      </c>
      <c r="K478" s="25" t="n">
        <f aca="false">SUM('01'!K478)</f>
        <v>0</v>
      </c>
      <c r="L478" s="25" t="n">
        <f aca="false">SUM('01'!L478)</f>
        <v>43697180</v>
      </c>
    </row>
    <row r="479" customFormat="false" ht="16.5" hidden="false" customHeight="true" outlineLevel="0" collapsed="false">
      <c r="A479" s="151" t="n">
        <v>4</v>
      </c>
      <c r="B479" s="176" t="s">
        <v>580</v>
      </c>
      <c r="C479" s="176"/>
      <c r="D479" s="25" t="n">
        <f aca="false">SUM('01'!D479)</f>
        <v>111</v>
      </c>
      <c r="E479" s="25" t="n">
        <f aca="false">SUM('01'!E479)</f>
        <v>85</v>
      </c>
      <c r="F479" s="25" t="n">
        <f aca="false">SUM('01'!F479)</f>
        <v>542</v>
      </c>
      <c r="G479" s="25" t="n">
        <f aca="false">SUM('01'!G479)</f>
        <v>524123970</v>
      </c>
      <c r="H479" s="25" t="n">
        <f aca="false">SUM('01'!H479)</f>
        <v>0</v>
      </c>
      <c r="I479" s="25" t="n">
        <f aca="false">SUM('01'!I479)</f>
        <v>722135</v>
      </c>
      <c r="J479" s="25" t="n">
        <f aca="false">SUM('01'!J479)</f>
        <v>83070752</v>
      </c>
      <c r="K479" s="25" t="n">
        <f aca="false">SUM('01'!K479)</f>
        <v>0</v>
      </c>
      <c r="L479" s="25" t="n">
        <f aca="false">SUM('01'!L479)</f>
        <v>44337668</v>
      </c>
    </row>
    <row r="480" customFormat="false" ht="16.5" hidden="false" customHeight="true" outlineLevel="0" collapsed="false">
      <c r="A480" s="151" t="n">
        <v>5</v>
      </c>
      <c r="B480" s="176" t="s">
        <v>581</v>
      </c>
      <c r="C480" s="176"/>
      <c r="D480" s="25" t="n">
        <f aca="false">SUM('01'!D480)</f>
        <v>0</v>
      </c>
      <c r="E480" s="25" t="n">
        <f aca="false">SUM('01'!E480)</f>
        <v>0</v>
      </c>
      <c r="F480" s="25" t="n">
        <f aca="false">SUM('01'!F480)</f>
        <v>14</v>
      </c>
      <c r="G480" s="25" t="n">
        <f aca="false">SUM('01'!G480)</f>
        <v>10589917</v>
      </c>
      <c r="H480" s="25" t="n">
        <f aca="false">SUM('01'!H480)</f>
        <v>0</v>
      </c>
      <c r="I480" s="25" t="n">
        <f aca="false">SUM('01'!I480)</f>
        <v>0</v>
      </c>
      <c r="J480" s="25" t="n">
        <f aca="false">SUM('01'!J480)</f>
        <v>2023230</v>
      </c>
      <c r="K480" s="25" t="n">
        <f aca="false">SUM('01'!K480)</f>
        <v>0</v>
      </c>
      <c r="L480" s="25" t="n">
        <f aca="false">SUM('01'!L480)</f>
        <v>1071405</v>
      </c>
    </row>
    <row r="481" customFormat="false" ht="16.5" hidden="false" customHeight="true" outlineLevel="0" collapsed="false">
      <c r="A481" s="151" t="n">
        <v>6</v>
      </c>
      <c r="B481" s="176" t="s">
        <v>582</v>
      </c>
      <c r="C481" s="176"/>
      <c r="D481" s="25" t="n">
        <f aca="false">SUM('01'!D481)</f>
        <v>0</v>
      </c>
      <c r="E481" s="25" t="n">
        <f aca="false">SUM('01'!E481)</f>
        <v>0</v>
      </c>
      <c r="F481" s="25" t="n">
        <f aca="false">SUM('01'!F481)</f>
        <v>0</v>
      </c>
      <c r="G481" s="25" t="n">
        <f aca="false">SUM('01'!G481)</f>
        <v>0</v>
      </c>
      <c r="H481" s="25" t="n">
        <f aca="false">SUM('01'!H481)</f>
        <v>0</v>
      </c>
      <c r="I481" s="25" t="n">
        <f aca="false">SUM('01'!I481)</f>
        <v>0</v>
      </c>
      <c r="J481" s="25" t="n">
        <f aca="false">SUM('01'!J481)</f>
        <v>0</v>
      </c>
      <c r="K481" s="25" t="n">
        <f aca="false">SUM('01'!K481)</f>
        <v>0</v>
      </c>
      <c r="L481" s="25" t="n">
        <f aca="false">SUM('01'!L481)</f>
        <v>0</v>
      </c>
    </row>
    <row r="482" customFormat="false" ht="12.75" hidden="false" customHeight="false" outlineLevel="0" collapsed="false">
      <c r="A482" s="177"/>
      <c r="B482" s="178"/>
      <c r="C482" s="179"/>
      <c r="D482" s="179"/>
      <c r="E482" s="179"/>
      <c r="F482" s="179"/>
      <c r="G482" s="179"/>
      <c r="H482" s="179"/>
      <c r="I482" s="179"/>
      <c r="J482" s="179"/>
      <c r="K482" s="179"/>
      <c r="L482" s="179"/>
    </row>
    <row r="483" customFormat="false" ht="12.75" hidden="false" customHeight="false" outlineLevel="0" collapsed="false">
      <c r="A483" s="177"/>
      <c r="B483" s="178" t="s">
        <v>583</v>
      </c>
      <c r="C483" s="177"/>
      <c r="D483" s="177"/>
      <c r="E483" s="177"/>
      <c r="F483" s="177"/>
      <c r="G483" s="179"/>
      <c r="H483" s="179"/>
      <c r="I483" s="177"/>
      <c r="J483" s="177"/>
      <c r="K483" s="177"/>
      <c r="L483" s="177"/>
    </row>
    <row r="484" customFormat="false" ht="12.75" hidden="false" customHeight="false" outlineLevel="0" collapsed="false">
      <c r="A484" s="177"/>
      <c r="B484" s="177" t="s">
        <v>584</v>
      </c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</row>
    <row r="485" customFormat="false" ht="12.75" hidden="false" customHeight="false" outlineLevel="0" collapsed="false">
      <c r="A485" s="177"/>
      <c r="B485" s="177" t="s">
        <v>585</v>
      </c>
      <c r="C485" s="177"/>
      <c r="D485" s="177"/>
      <c r="E485" s="177"/>
      <c r="F485" s="177"/>
      <c r="G485" s="177"/>
      <c r="H485" s="177"/>
      <c r="I485" s="177"/>
      <c r="J485" s="177"/>
      <c r="K485" s="179"/>
      <c r="L485" s="177"/>
    </row>
    <row r="486" customFormat="false" ht="12.75" hidden="false" customHeight="false" outlineLevel="0" collapsed="false">
      <c r="A486" s="177"/>
      <c r="B486" s="177" t="s">
        <v>586</v>
      </c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</row>
    <row r="487" customFormat="false" ht="12.75" hidden="false" customHeight="false" outlineLevel="0" collapsed="false">
      <c r="A487" s="177"/>
      <c r="B487" s="177" t="s">
        <v>587</v>
      </c>
      <c r="C487" s="177"/>
      <c r="D487" s="177"/>
      <c r="E487" s="177"/>
      <c r="F487" s="177"/>
      <c r="G487" s="177"/>
      <c r="H487" s="177"/>
      <c r="I487" s="177"/>
      <c r="J487" s="177"/>
      <c r="K487" s="179"/>
      <c r="L487" s="177"/>
    </row>
    <row r="488" customFormat="false" ht="12.75" hidden="false" customHeight="false" outlineLevel="0" collapsed="false">
      <c r="A488" s="177"/>
      <c r="B488" s="177" t="s">
        <v>588</v>
      </c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</row>
    <row r="489" customFormat="false" ht="12.75" hidden="false" customHeight="false" outlineLevel="0" collapsed="false">
      <c r="A489" s="177"/>
      <c r="B489" s="177" t="s">
        <v>589</v>
      </c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</row>
    <row r="490" customFormat="false" ht="12.75" hidden="false" customHeight="false" outlineLevel="0" collapsed="false">
      <c r="A490" s="177"/>
      <c r="B490" s="177" t="s">
        <v>590</v>
      </c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</row>
    <row r="491" customFormat="false" ht="12.75" hidden="false" customHeight="false" outlineLevel="0" collapsed="false">
      <c r="A491" s="177"/>
      <c r="B491" s="177" t="s">
        <v>591</v>
      </c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</row>
  </sheetData>
  <mergeCells count="77">
    <mergeCell ref="A1:B1"/>
    <mergeCell ref="D4:E4"/>
    <mergeCell ref="G19:H19"/>
    <mergeCell ref="A118:B118"/>
    <mergeCell ref="A119:B119"/>
    <mergeCell ref="A120:B120"/>
    <mergeCell ref="D126:E126"/>
    <mergeCell ref="A262:A263"/>
    <mergeCell ref="D262:D263"/>
    <mergeCell ref="E262:E263"/>
    <mergeCell ref="A265:B265"/>
    <mergeCell ref="A266:B266"/>
    <mergeCell ref="A267:B267"/>
    <mergeCell ref="A268:B269"/>
    <mergeCell ref="D268:D269"/>
    <mergeCell ref="E268:E269"/>
    <mergeCell ref="A272:B272"/>
    <mergeCell ref="C273:D273"/>
    <mergeCell ref="D275:E275"/>
    <mergeCell ref="A315:B315"/>
    <mergeCell ref="A316:B317"/>
    <mergeCell ref="D316:D317"/>
    <mergeCell ref="E316:E317"/>
    <mergeCell ref="B321:E321"/>
    <mergeCell ref="A348:B350"/>
    <mergeCell ref="D348:E348"/>
    <mergeCell ref="E357:F357"/>
    <mergeCell ref="D388:D389"/>
    <mergeCell ref="E388:E389"/>
    <mergeCell ref="F388:F389"/>
    <mergeCell ref="G388:G389"/>
    <mergeCell ref="B389:C389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3:B403"/>
    <mergeCell ref="D403:E403"/>
    <mergeCell ref="C404:E404"/>
    <mergeCell ref="E406:I406"/>
    <mergeCell ref="J406:M406"/>
    <mergeCell ref="F407:G407"/>
    <mergeCell ref="A431:B431"/>
    <mergeCell ref="C432:E432"/>
    <mergeCell ref="D434:F434"/>
    <mergeCell ref="G434:H434"/>
    <mergeCell ref="I434:J434"/>
    <mergeCell ref="K434:M434"/>
    <mergeCell ref="A457:B457"/>
    <mergeCell ref="D457:F457"/>
    <mergeCell ref="J457:M457"/>
    <mergeCell ref="A458:B458"/>
    <mergeCell ref="A459:B459"/>
    <mergeCell ref="A460:B460"/>
    <mergeCell ref="C460:E460"/>
    <mergeCell ref="A461:B461"/>
    <mergeCell ref="C461:E461"/>
    <mergeCell ref="A464:B464"/>
    <mergeCell ref="B465:I465"/>
    <mergeCell ref="B467:C472"/>
    <mergeCell ref="D467:F467"/>
    <mergeCell ref="G467:L467"/>
    <mergeCell ref="D468:F468"/>
    <mergeCell ref="B473:C473"/>
    <mergeCell ref="B474:C475"/>
    <mergeCell ref="B476:C476"/>
    <mergeCell ref="B477:C477"/>
    <mergeCell ref="B478:C478"/>
    <mergeCell ref="B479:C479"/>
    <mergeCell ref="B480:C480"/>
    <mergeCell ref="B481:C481"/>
  </mergeCells>
  <printOptions headings="false" gridLines="false" gridLinesSet="true" horizontalCentered="false" verticalCentered="false"/>
  <pageMargins left="0.75" right="0.75" top="1" bottom="1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asqyra e Pozicionit Financiar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8"/>
  <sheetViews>
    <sheetView showFormulas="false" showGridLines="true" showRowColHeaders="true" showZeros="true" rightToLeft="false" tabSelected="false" showOutlineSymbols="true" defaultGridColor="true" view="normal" topLeftCell="A478" colorId="64" zoomScale="93" zoomScaleNormal="93" zoomScalePageLayoutView="100" workbookViewId="0">
      <selection pane="topLeft" activeCell="H145" activeCellId="0" sqref="H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70.14"/>
    <col collapsed="false" customWidth="true" hidden="false" outlineLevel="0" max="4" min="4" style="2" width="20.56"/>
    <col collapsed="false" customWidth="true" hidden="false" outlineLevel="0" max="5" min="5" style="2" width="16.13"/>
    <col collapsed="false" customWidth="true" hidden="false" outlineLevel="0" max="6" min="6" style="3" width="17.85"/>
    <col collapsed="false" customWidth="true" hidden="false" outlineLevel="0" max="7" min="7" style="3" width="14.99"/>
    <col collapsed="false" customWidth="true" hidden="false" outlineLevel="0" max="8" min="8" style="3" width="12.14"/>
    <col collapsed="false" customWidth="true" hidden="false" outlineLevel="0" max="9" min="9" style="2" width="25.99"/>
    <col collapsed="false" customWidth="true" hidden="false" outlineLevel="0" max="10" min="10" style="2" width="12.85"/>
    <col collapsed="false" customWidth="true" hidden="false" outlineLevel="0" max="11" min="11" style="2" width="14.56"/>
    <col collapsed="false" customWidth="true" hidden="false" outlineLevel="0" max="12" min="12" style="2" width="17.14"/>
    <col collapsed="false" customWidth="true" hidden="false" outlineLevel="0" max="13" min="13" style="2" width="14.56"/>
    <col collapsed="false" customWidth="true" hidden="false" outlineLevel="0" max="14" min="14" style="2" width="16.28"/>
    <col collapsed="false" customWidth="true" hidden="false" outlineLevel="0" max="15" min="15" style="2" width="17.14"/>
    <col collapsed="false" customWidth="false" hidden="false" outlineLevel="0" max="16" min="16" style="2" width="9.14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s="8" customFormat="true" ht="12" hidden="false" customHeight="true" outlineLevel="0" collapsed="false">
      <c r="A1" s="180" t="s">
        <v>592</v>
      </c>
      <c r="B1" s="180"/>
      <c r="C1" s="180" t="s">
        <v>593</v>
      </c>
      <c r="D1" s="181"/>
      <c r="E1" s="182" t="s">
        <v>2</v>
      </c>
      <c r="F1" s="183"/>
      <c r="G1" s="183"/>
      <c r="H1" s="183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</row>
    <row r="2" customFormat="false" ht="12" hidden="false" customHeight="true" outlineLevel="0" collapsed="false">
      <c r="A2" s="185"/>
      <c r="B2" s="186"/>
      <c r="C2" s="187" t="s">
        <v>3</v>
      </c>
      <c r="D2" s="188" t="s">
        <v>594</v>
      </c>
      <c r="E2" s="182"/>
      <c r="F2" s="189"/>
      <c r="G2" s="189"/>
      <c r="H2" s="189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</row>
    <row r="3" customFormat="false" ht="12" hidden="false" customHeight="true" outlineLevel="0" collapsed="false">
      <c r="A3" s="185"/>
      <c r="B3" s="186"/>
      <c r="C3" s="187"/>
      <c r="D3" s="188"/>
      <c r="E3" s="182"/>
      <c r="F3" s="189"/>
      <c r="G3" s="189"/>
      <c r="H3" s="189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</row>
    <row r="4" customFormat="false" ht="12" hidden="false" customHeight="true" outlineLevel="0" collapsed="false">
      <c r="A4" s="191"/>
      <c r="B4" s="186"/>
      <c r="C4" s="186"/>
      <c r="D4" s="192" t="s">
        <v>5</v>
      </c>
      <c r="E4" s="192"/>
      <c r="F4" s="189"/>
      <c r="G4" s="189"/>
      <c r="H4" s="189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</row>
    <row r="5" customFormat="false" ht="12" hidden="false" customHeight="true" outlineLevel="0" collapsed="false">
      <c r="A5" s="193" t="s">
        <v>6</v>
      </c>
      <c r="B5" s="194"/>
      <c r="C5" s="194"/>
      <c r="D5" s="195" t="s">
        <v>7</v>
      </c>
      <c r="E5" s="195" t="s">
        <v>7</v>
      </c>
      <c r="F5" s="189"/>
      <c r="G5" s="189"/>
      <c r="H5" s="189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</row>
    <row r="6" customFormat="false" ht="12" hidden="false" customHeight="true" outlineLevel="0" collapsed="false">
      <c r="A6" s="196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89"/>
      <c r="G6" s="189"/>
      <c r="H6" s="189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</row>
    <row r="7" customFormat="false" ht="12" hidden="false" customHeight="true" outlineLevel="0" collapsed="false">
      <c r="A7" s="197"/>
      <c r="B7" s="19" t="s">
        <v>13</v>
      </c>
      <c r="C7" s="20"/>
      <c r="D7" s="20" t="s">
        <v>14</v>
      </c>
      <c r="E7" s="20"/>
      <c r="F7" s="189"/>
      <c r="G7" s="189"/>
      <c r="H7" s="189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</row>
    <row r="8" s="8" customFormat="true" ht="12" hidden="false" customHeight="true" outlineLevel="0" collapsed="false">
      <c r="A8" s="39" t="n">
        <v>1</v>
      </c>
      <c r="B8" s="33" t="s">
        <v>15</v>
      </c>
      <c r="C8" s="198" t="s">
        <v>16</v>
      </c>
      <c r="D8" s="199" t="n">
        <f aca="false">SUM(D9+D49)</f>
        <v>2317222846.05719</v>
      </c>
      <c r="E8" s="199" t="n">
        <f aca="false">SUM(E9+E49)</f>
        <v>2338149864.06483</v>
      </c>
      <c r="F8" s="189"/>
      <c r="G8" s="189"/>
      <c r="H8" s="189"/>
      <c r="I8" s="200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</row>
    <row r="9" customFormat="false" ht="12" hidden="false" customHeight="true" outlineLevel="0" collapsed="false">
      <c r="A9" s="201" t="n">
        <v>2</v>
      </c>
      <c r="B9" s="39"/>
      <c r="C9" s="198" t="s">
        <v>17</v>
      </c>
      <c r="D9" s="199" t="n">
        <f aca="false">SUM(D10+D18+D28+D43)</f>
        <v>453366376.77</v>
      </c>
      <c r="E9" s="199" t="n">
        <f aca="false">SUM(E10+E18+E28+E43)</f>
        <v>448009912.151992</v>
      </c>
      <c r="F9" s="189"/>
      <c r="G9" s="189"/>
      <c r="H9" s="189"/>
      <c r="I9" s="20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</row>
    <row r="10" customFormat="false" ht="12" hidden="false" customHeight="true" outlineLevel="0" collapsed="false">
      <c r="A10" s="201" t="n">
        <v>3</v>
      </c>
      <c r="B10" s="39"/>
      <c r="C10" s="198" t="s">
        <v>18</v>
      </c>
      <c r="D10" s="199" t="n">
        <f aca="false">SUM(D11:D17)</f>
        <v>0</v>
      </c>
      <c r="E10" s="199" t="n">
        <f aca="false">SUM(E11:E17)</f>
        <v>0</v>
      </c>
      <c r="F10" s="189"/>
      <c r="G10" s="189"/>
      <c r="H10" s="189"/>
      <c r="I10" s="20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</row>
    <row r="11" customFormat="false" ht="12" hidden="false" customHeight="true" outlineLevel="0" collapsed="false">
      <c r="A11" s="201" t="n">
        <v>4</v>
      </c>
      <c r="B11" s="39" t="n">
        <v>531</v>
      </c>
      <c r="C11" s="202" t="s">
        <v>19</v>
      </c>
      <c r="D11" s="203" t="n">
        <v>0</v>
      </c>
      <c r="E11" s="203" t="n">
        <v>0</v>
      </c>
      <c r="F11" s="189"/>
      <c r="G11" s="189"/>
      <c r="H11" s="189"/>
      <c r="I11" s="20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</row>
    <row r="12" customFormat="false" ht="12" hidden="false" customHeight="true" outlineLevel="0" collapsed="false">
      <c r="A12" s="201" t="n">
        <v>5</v>
      </c>
      <c r="B12" s="39" t="s">
        <v>20</v>
      </c>
      <c r="C12" s="202" t="s">
        <v>21</v>
      </c>
      <c r="D12" s="203" t="n">
        <v>0</v>
      </c>
      <c r="E12" s="203" t="n">
        <v>0</v>
      </c>
      <c r="F12" s="189"/>
      <c r="G12" s="189"/>
      <c r="H12" s="189"/>
      <c r="I12" s="20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</row>
    <row r="13" customFormat="false" ht="12" hidden="false" customHeight="true" outlineLevel="0" collapsed="false">
      <c r="A13" s="201" t="n">
        <v>6</v>
      </c>
      <c r="B13" s="39" t="n">
        <v>520</v>
      </c>
      <c r="C13" s="202" t="s">
        <v>22</v>
      </c>
      <c r="D13" s="203" t="n">
        <v>0</v>
      </c>
      <c r="E13" s="203" t="n">
        <v>0</v>
      </c>
      <c r="F13" s="189"/>
      <c r="G13" s="189"/>
      <c r="H13" s="189"/>
      <c r="I13" s="20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</row>
    <row r="14" customFormat="false" ht="12" hidden="false" customHeight="true" outlineLevel="0" collapsed="false">
      <c r="A14" s="201" t="n">
        <v>7</v>
      </c>
      <c r="B14" s="39" t="n">
        <v>50</v>
      </c>
      <c r="C14" s="202" t="s">
        <v>23</v>
      </c>
      <c r="D14" s="203" t="n">
        <v>0</v>
      </c>
      <c r="E14" s="203" t="n">
        <v>0</v>
      </c>
      <c r="F14" s="189"/>
      <c r="G14" s="189"/>
      <c r="H14" s="189"/>
      <c r="I14" s="20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</row>
    <row r="15" customFormat="false" ht="12" hidden="false" customHeight="true" outlineLevel="0" collapsed="false">
      <c r="A15" s="201" t="n">
        <v>8</v>
      </c>
      <c r="B15" s="39" t="n">
        <v>532</v>
      </c>
      <c r="C15" s="202" t="s">
        <v>24</v>
      </c>
      <c r="D15" s="203" t="n">
        <v>0</v>
      </c>
      <c r="E15" s="203" t="n">
        <v>0</v>
      </c>
      <c r="F15" s="189"/>
      <c r="G15" s="189"/>
      <c r="H15" s="189"/>
      <c r="I15" s="20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</row>
    <row r="16" customFormat="false" ht="12" hidden="false" customHeight="true" outlineLevel="0" collapsed="false">
      <c r="A16" s="201" t="n">
        <v>9</v>
      </c>
      <c r="B16" s="39" t="n">
        <v>54</v>
      </c>
      <c r="C16" s="202" t="s">
        <v>25</v>
      </c>
      <c r="D16" s="203" t="n">
        <v>0</v>
      </c>
      <c r="E16" s="203" t="n">
        <v>0</v>
      </c>
      <c r="F16" s="189"/>
      <c r="G16" s="189"/>
      <c r="H16" s="189"/>
      <c r="I16" s="20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</row>
    <row r="17" customFormat="false" ht="12" hidden="false" customHeight="true" outlineLevel="0" collapsed="false">
      <c r="A17" s="201" t="n">
        <v>10</v>
      </c>
      <c r="B17" s="39" t="n">
        <v>59</v>
      </c>
      <c r="C17" s="202" t="s">
        <v>26</v>
      </c>
      <c r="D17" s="203" t="n">
        <v>0</v>
      </c>
      <c r="E17" s="203" t="n">
        <v>0</v>
      </c>
      <c r="F17" s="189"/>
      <c r="G17" s="189"/>
      <c r="H17" s="189"/>
      <c r="I17" s="20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</row>
    <row r="18" customFormat="false" ht="12" hidden="false" customHeight="true" outlineLevel="0" collapsed="false">
      <c r="A18" s="201" t="n">
        <v>11</v>
      </c>
      <c r="B18" s="39"/>
      <c r="C18" s="198" t="s">
        <v>27</v>
      </c>
      <c r="D18" s="199" t="n">
        <f aca="false">SUM(D19:D27)</f>
        <v>291374387.5</v>
      </c>
      <c r="E18" s="199" t="n">
        <f aca="false">SUM(E19:E27)</f>
        <v>277015150.19</v>
      </c>
      <c r="F18" s="189"/>
      <c r="G18" s="189"/>
      <c r="H18" s="189"/>
      <c r="I18" s="20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</row>
    <row r="19" customFormat="false" ht="12" hidden="false" customHeight="true" outlineLevel="0" collapsed="false">
      <c r="A19" s="201" t="n">
        <v>12</v>
      </c>
      <c r="B19" s="39" t="n">
        <v>31</v>
      </c>
      <c r="C19" s="202" t="s">
        <v>29</v>
      </c>
      <c r="D19" s="203" t="n">
        <v>244636224.45</v>
      </c>
      <c r="E19" s="203" t="n">
        <v>225558733.07</v>
      </c>
      <c r="F19" s="189"/>
      <c r="G19" s="189"/>
      <c r="H19" s="189"/>
      <c r="I19" s="20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</row>
    <row r="20" customFormat="false" ht="12" hidden="false" customHeight="true" outlineLevel="0" collapsed="false">
      <c r="A20" s="201" t="n">
        <v>13</v>
      </c>
      <c r="B20" s="39" t="n">
        <v>32</v>
      </c>
      <c r="C20" s="202" t="s">
        <v>31</v>
      </c>
      <c r="D20" s="203" t="n">
        <v>46738163.05</v>
      </c>
      <c r="E20" s="203" t="n">
        <v>51456417.12</v>
      </c>
      <c r="F20" s="189"/>
      <c r="G20" s="189"/>
      <c r="H20" s="189"/>
      <c r="I20" s="20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</row>
    <row r="21" customFormat="false" ht="12" hidden="false" customHeight="true" outlineLevel="0" collapsed="false">
      <c r="A21" s="201" t="n">
        <v>14</v>
      </c>
      <c r="B21" s="39" t="n">
        <v>33</v>
      </c>
      <c r="C21" s="202" t="s">
        <v>32</v>
      </c>
      <c r="D21" s="203" t="n">
        <v>0</v>
      </c>
      <c r="E21" s="203" t="n">
        <v>0</v>
      </c>
      <c r="F21" s="189"/>
      <c r="G21" s="189"/>
      <c r="H21" s="189"/>
      <c r="I21" s="20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</row>
    <row r="22" customFormat="false" ht="12" hidden="false" customHeight="true" outlineLevel="0" collapsed="false">
      <c r="A22" s="201" t="n">
        <v>15</v>
      </c>
      <c r="B22" s="39" t="n">
        <v>34</v>
      </c>
      <c r="C22" s="202" t="s">
        <v>33</v>
      </c>
      <c r="D22" s="203" t="n">
        <v>0</v>
      </c>
      <c r="E22" s="203" t="n">
        <v>0</v>
      </c>
      <c r="F22" s="189"/>
      <c r="G22" s="189"/>
      <c r="H22" s="189"/>
      <c r="I22" s="20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</row>
    <row r="23" customFormat="false" ht="12" hidden="false" customHeight="true" outlineLevel="0" collapsed="false">
      <c r="A23" s="201" t="n">
        <v>16</v>
      </c>
      <c r="B23" s="39" t="n">
        <v>35</v>
      </c>
      <c r="C23" s="202" t="s">
        <v>34</v>
      </c>
      <c r="D23" s="203" t="n">
        <v>0</v>
      </c>
      <c r="E23" s="203" t="n">
        <v>0</v>
      </c>
      <c r="F23" s="189"/>
      <c r="G23" s="189"/>
      <c r="H23" s="189"/>
      <c r="I23" s="20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</row>
    <row r="24" customFormat="false" ht="12" hidden="false" customHeight="true" outlineLevel="0" collapsed="false">
      <c r="A24" s="201" t="n">
        <v>17</v>
      </c>
      <c r="B24" s="39" t="n">
        <v>36</v>
      </c>
      <c r="C24" s="202" t="s">
        <v>35</v>
      </c>
      <c r="D24" s="203" t="n">
        <v>0</v>
      </c>
      <c r="E24" s="203" t="n">
        <v>0</v>
      </c>
      <c r="F24" s="189"/>
      <c r="G24" s="189"/>
      <c r="H24" s="189"/>
      <c r="I24" s="20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</row>
    <row r="25" customFormat="false" ht="12" hidden="false" customHeight="true" outlineLevel="0" collapsed="false">
      <c r="A25" s="201" t="n">
        <v>18</v>
      </c>
      <c r="B25" s="39" t="n">
        <v>37</v>
      </c>
      <c r="C25" s="202" t="s">
        <v>36</v>
      </c>
      <c r="D25" s="203" t="n">
        <v>0</v>
      </c>
      <c r="E25" s="203" t="n">
        <v>0</v>
      </c>
      <c r="F25" s="189"/>
      <c r="G25" s="189"/>
      <c r="H25" s="189"/>
      <c r="I25" s="20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</row>
    <row r="26" customFormat="false" ht="12" hidden="false" customHeight="true" outlineLevel="0" collapsed="false">
      <c r="A26" s="201" t="n">
        <v>19</v>
      </c>
      <c r="B26" s="39" t="n">
        <v>38</v>
      </c>
      <c r="C26" s="202" t="s">
        <v>37</v>
      </c>
      <c r="D26" s="203" t="n">
        <v>0</v>
      </c>
      <c r="E26" s="203" t="n">
        <v>0</v>
      </c>
      <c r="F26" s="189"/>
      <c r="G26" s="189"/>
      <c r="H26" s="189"/>
      <c r="I26" s="20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</row>
    <row r="27" customFormat="false" ht="12" hidden="false" customHeight="true" outlineLevel="0" collapsed="false">
      <c r="A27" s="201" t="n">
        <v>20</v>
      </c>
      <c r="B27" s="39" t="n">
        <v>39</v>
      </c>
      <c r="C27" s="202" t="s">
        <v>38</v>
      </c>
      <c r="D27" s="203" t="n">
        <v>0</v>
      </c>
      <c r="E27" s="203" t="n">
        <v>0</v>
      </c>
      <c r="F27" s="189"/>
      <c r="G27" s="189"/>
      <c r="H27" s="189"/>
      <c r="I27" s="20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</row>
    <row r="28" customFormat="false" ht="12" hidden="false" customHeight="true" outlineLevel="0" collapsed="false">
      <c r="A28" s="201" t="n">
        <v>21</v>
      </c>
      <c r="B28" s="39"/>
      <c r="C28" s="198" t="s">
        <v>39</v>
      </c>
      <c r="D28" s="199" t="n">
        <f aca="false">SUM(D29:D42)</f>
        <v>161991989.27</v>
      </c>
      <c r="E28" s="199" t="n">
        <f aca="false">SUM(E29:E42)</f>
        <v>170994761.961992</v>
      </c>
      <c r="F28" s="189"/>
      <c r="G28" s="189"/>
      <c r="H28" s="189"/>
      <c r="I28" s="20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</row>
    <row r="29" customFormat="false" ht="12" hidden="false" customHeight="true" outlineLevel="0" collapsed="false">
      <c r="A29" s="201" t="n">
        <v>22</v>
      </c>
      <c r="B29" s="39" t="n">
        <v>411</v>
      </c>
      <c r="C29" s="202" t="s">
        <v>40</v>
      </c>
      <c r="D29" s="203" t="n">
        <v>0</v>
      </c>
      <c r="E29" s="203" t="n">
        <v>0</v>
      </c>
      <c r="F29" s="189"/>
      <c r="G29" s="189"/>
      <c r="H29" s="189"/>
      <c r="I29" s="20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</row>
    <row r="30" customFormat="false" ht="12" hidden="false" customHeight="true" outlineLevel="0" collapsed="false">
      <c r="A30" s="201" t="n">
        <v>23</v>
      </c>
      <c r="B30" s="63" t="n">
        <v>423429</v>
      </c>
      <c r="C30" s="202" t="s">
        <v>41</v>
      </c>
      <c r="D30" s="203" t="n">
        <v>22115877.27</v>
      </c>
      <c r="E30" s="203" t="n">
        <v>22221627.27</v>
      </c>
      <c r="F30" s="189"/>
      <c r="G30" s="189"/>
      <c r="H30" s="189"/>
      <c r="I30" s="20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</row>
    <row r="31" customFormat="false" ht="12" hidden="false" customHeight="true" outlineLevel="0" collapsed="false">
      <c r="A31" s="201" t="n">
        <v>24</v>
      </c>
      <c r="B31" s="39" t="n">
        <v>431</v>
      </c>
      <c r="C31" s="202" t="s">
        <v>42</v>
      </c>
      <c r="D31" s="203" t="n">
        <v>0</v>
      </c>
      <c r="E31" s="203" t="n">
        <v>0</v>
      </c>
      <c r="F31" s="189"/>
      <c r="G31" s="189"/>
      <c r="H31" s="189"/>
      <c r="I31" s="20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</row>
    <row r="32" customFormat="false" ht="12" hidden="false" customHeight="true" outlineLevel="0" collapsed="false">
      <c r="A32" s="201" t="n">
        <v>25</v>
      </c>
      <c r="B32" s="39" t="n">
        <v>432</v>
      </c>
      <c r="C32" s="202" t="s">
        <v>43</v>
      </c>
      <c r="D32" s="203" t="n">
        <v>0</v>
      </c>
      <c r="E32" s="203" t="n">
        <v>0</v>
      </c>
      <c r="F32" s="189"/>
      <c r="G32" s="189"/>
      <c r="H32" s="189"/>
      <c r="I32" s="20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</row>
    <row r="33" customFormat="false" ht="12" hidden="false" customHeight="true" outlineLevel="0" collapsed="false">
      <c r="A33" s="201" t="n">
        <v>26</v>
      </c>
      <c r="B33" s="39" t="n">
        <v>433</v>
      </c>
      <c r="C33" s="202" t="s">
        <v>44</v>
      </c>
      <c r="D33" s="203" t="n">
        <v>0</v>
      </c>
      <c r="E33" s="203" t="n">
        <v>0</v>
      </c>
      <c r="F33" s="189"/>
      <c r="G33" s="189"/>
      <c r="H33" s="189"/>
      <c r="I33" s="20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</row>
    <row r="34" customFormat="false" ht="12" hidden="false" customHeight="true" outlineLevel="0" collapsed="false">
      <c r="A34" s="201" t="n">
        <v>27</v>
      </c>
      <c r="B34" s="39" t="n">
        <v>435</v>
      </c>
      <c r="C34" s="202" t="s">
        <v>45</v>
      </c>
      <c r="D34" s="203" t="n">
        <v>0</v>
      </c>
      <c r="E34" s="203" t="n">
        <v>0</v>
      </c>
      <c r="F34" s="189"/>
      <c r="G34" s="189"/>
      <c r="H34" s="189"/>
      <c r="I34" s="20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</row>
    <row r="35" customFormat="false" ht="12" hidden="false" customHeight="true" outlineLevel="0" collapsed="false">
      <c r="A35" s="201" t="n">
        <v>28</v>
      </c>
      <c r="B35" s="39" t="n">
        <v>436</v>
      </c>
      <c r="C35" s="202" t="s">
        <v>46</v>
      </c>
      <c r="D35" s="203" t="n">
        <v>0</v>
      </c>
      <c r="E35" s="203" t="n">
        <v>0</v>
      </c>
      <c r="F35" s="189"/>
      <c r="G35" s="189"/>
      <c r="H35" s="189"/>
      <c r="I35" s="20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</row>
    <row r="36" customFormat="false" ht="12" hidden="false" customHeight="true" outlineLevel="0" collapsed="false">
      <c r="A36" s="201" t="n">
        <v>29</v>
      </c>
      <c r="B36" s="39" t="s">
        <v>47</v>
      </c>
      <c r="C36" s="202" t="s">
        <v>48</v>
      </c>
      <c r="D36" s="203" t="n">
        <v>0</v>
      </c>
      <c r="E36" s="203" t="n">
        <v>0</v>
      </c>
      <c r="F36" s="189"/>
      <c r="G36" s="189"/>
      <c r="H36" s="189"/>
      <c r="I36" s="20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</row>
    <row r="37" customFormat="false" ht="12" hidden="false" customHeight="true" outlineLevel="0" collapsed="false">
      <c r="A37" s="201" t="n">
        <v>30</v>
      </c>
      <c r="B37" s="39" t="n">
        <v>44</v>
      </c>
      <c r="C37" s="202" t="s">
        <v>49</v>
      </c>
      <c r="D37" s="203" t="n">
        <v>0</v>
      </c>
      <c r="E37" s="203" t="n">
        <v>0</v>
      </c>
      <c r="F37" s="189"/>
      <c r="G37" s="189"/>
      <c r="H37" s="189"/>
      <c r="I37" s="20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</row>
    <row r="38" customFormat="false" ht="12" hidden="false" customHeight="true" outlineLevel="0" collapsed="false">
      <c r="A38" s="201" t="n">
        <v>31</v>
      </c>
      <c r="B38" s="39" t="n">
        <v>465</v>
      </c>
      <c r="C38" s="202" t="s">
        <v>50</v>
      </c>
      <c r="D38" s="203" t="n">
        <v>0</v>
      </c>
      <c r="E38" s="203" t="n">
        <v>0</v>
      </c>
      <c r="F38" s="189"/>
      <c r="G38" s="189"/>
      <c r="H38" s="189"/>
      <c r="I38" s="20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</row>
    <row r="39" customFormat="false" ht="12" hidden="false" customHeight="true" outlineLevel="0" collapsed="false">
      <c r="A39" s="201" t="n">
        <v>32</v>
      </c>
      <c r="B39" s="39" t="n">
        <v>468</v>
      </c>
      <c r="C39" s="202" t="s">
        <v>51</v>
      </c>
      <c r="D39" s="203" t="n">
        <v>3493707</v>
      </c>
      <c r="E39" s="203" t="n">
        <v>695128</v>
      </c>
      <c r="F39" s="189"/>
      <c r="G39" s="189"/>
      <c r="H39" s="189"/>
      <c r="I39" s="20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</row>
    <row r="40" customFormat="false" ht="12" hidden="false" customHeight="true" outlineLevel="0" collapsed="false">
      <c r="A40" s="201" t="n">
        <v>33</v>
      </c>
      <c r="B40" s="39" t="n">
        <v>4342</v>
      </c>
      <c r="C40" s="202" t="s">
        <v>52</v>
      </c>
      <c r="D40" s="203" t="n">
        <v>136382405</v>
      </c>
      <c r="E40" s="203" t="n">
        <v>148078006.691992</v>
      </c>
      <c r="F40" s="189"/>
      <c r="G40" s="189"/>
      <c r="H40" s="189"/>
      <c r="I40" s="20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</row>
    <row r="41" customFormat="false" ht="12" hidden="false" customHeight="true" outlineLevel="0" collapsed="false">
      <c r="A41" s="201" t="n">
        <v>34</v>
      </c>
      <c r="B41" s="39" t="n">
        <v>45</v>
      </c>
      <c r="C41" s="202" t="s">
        <v>53</v>
      </c>
      <c r="D41" s="203" t="n">
        <v>0</v>
      </c>
      <c r="E41" s="203" t="n">
        <v>0</v>
      </c>
      <c r="F41" s="189"/>
      <c r="G41" s="189"/>
      <c r="H41" s="189"/>
      <c r="I41" s="20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</row>
    <row r="42" customFormat="false" ht="12" hidden="false" customHeight="true" outlineLevel="0" collapsed="false">
      <c r="A42" s="201" t="n">
        <v>35</v>
      </c>
      <c r="B42" s="39" t="n">
        <v>49</v>
      </c>
      <c r="C42" s="202" t="s">
        <v>54</v>
      </c>
      <c r="D42" s="203" t="n">
        <v>0</v>
      </c>
      <c r="E42" s="203" t="n">
        <v>0</v>
      </c>
      <c r="F42" s="189"/>
      <c r="G42" s="189"/>
      <c r="H42" s="189"/>
      <c r="I42" s="20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</row>
    <row r="43" customFormat="false" ht="12" hidden="false" customHeight="true" outlineLevel="0" collapsed="false">
      <c r="A43" s="201" t="n">
        <v>36</v>
      </c>
      <c r="B43" s="39"/>
      <c r="C43" s="198" t="s">
        <v>55</v>
      </c>
      <c r="D43" s="199" t="n">
        <f aca="false">SUM(D44:D48)</f>
        <v>0</v>
      </c>
      <c r="E43" s="199" t="n">
        <f aca="false">SUM(E44:E48)</f>
        <v>0</v>
      </c>
      <c r="F43" s="189"/>
      <c r="G43" s="189"/>
      <c r="H43" s="189"/>
      <c r="I43" s="20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</row>
    <row r="44" customFormat="false" ht="12" hidden="false" customHeight="true" outlineLevel="0" collapsed="false">
      <c r="A44" s="201" t="n">
        <v>37</v>
      </c>
      <c r="B44" s="39" t="n">
        <v>409</v>
      </c>
      <c r="C44" s="202" t="s">
        <v>56</v>
      </c>
      <c r="D44" s="203" t="n">
        <v>0</v>
      </c>
      <c r="E44" s="203" t="n">
        <v>0</v>
      </c>
      <c r="F44" s="189"/>
      <c r="G44" s="189"/>
      <c r="H44" s="189"/>
      <c r="I44" s="20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</row>
    <row r="45" customFormat="false" ht="12" hidden="false" customHeight="true" outlineLevel="0" collapsed="false">
      <c r="A45" s="201" t="n">
        <v>38</v>
      </c>
      <c r="B45" s="39" t="n">
        <v>473</v>
      </c>
      <c r="C45" s="202" t="s">
        <v>57</v>
      </c>
      <c r="D45" s="203" t="n">
        <v>0</v>
      </c>
      <c r="E45" s="203" t="n">
        <v>0</v>
      </c>
      <c r="F45" s="189"/>
      <c r="G45" s="189"/>
      <c r="H45" s="189"/>
      <c r="I45" s="20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</row>
    <row r="46" customFormat="false" ht="12" hidden="false" customHeight="true" outlineLevel="0" collapsed="false">
      <c r="A46" s="201" t="n">
        <v>39</v>
      </c>
      <c r="B46" s="39" t="n">
        <v>477</v>
      </c>
      <c r="C46" s="202" t="s">
        <v>58</v>
      </c>
      <c r="D46" s="203" t="n">
        <v>0</v>
      </c>
      <c r="E46" s="203" t="n">
        <v>0</v>
      </c>
      <c r="F46" s="189"/>
      <c r="G46" s="189"/>
      <c r="H46" s="189"/>
      <c r="I46" s="20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</row>
    <row r="47" customFormat="false" ht="12" hidden="false" customHeight="true" outlineLevel="0" collapsed="false">
      <c r="A47" s="201" t="n">
        <v>40</v>
      </c>
      <c r="B47" s="39" t="n">
        <v>481</v>
      </c>
      <c r="C47" s="202" t="s">
        <v>59</v>
      </c>
      <c r="D47" s="203" t="n">
        <v>0</v>
      </c>
      <c r="E47" s="203" t="n">
        <v>0</v>
      </c>
      <c r="F47" s="189"/>
      <c r="G47" s="189"/>
      <c r="H47" s="189"/>
      <c r="I47" s="20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</row>
    <row r="48" customFormat="false" ht="12" hidden="false" customHeight="true" outlineLevel="0" collapsed="false">
      <c r="A48" s="201" t="n">
        <v>41</v>
      </c>
      <c r="B48" s="39" t="n">
        <v>486</v>
      </c>
      <c r="C48" s="202" t="s">
        <v>60</v>
      </c>
      <c r="D48" s="203" t="n">
        <v>0</v>
      </c>
      <c r="E48" s="203" t="n">
        <v>0</v>
      </c>
      <c r="F48" s="189"/>
      <c r="G48" s="189"/>
      <c r="H48" s="189"/>
      <c r="I48" s="20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</row>
    <row r="49" customFormat="false" ht="12" hidden="false" customHeight="true" outlineLevel="0" collapsed="false">
      <c r="A49" s="201" t="n">
        <v>42</v>
      </c>
      <c r="B49" s="39"/>
      <c r="C49" s="198" t="s">
        <v>61</v>
      </c>
      <c r="D49" s="199" t="n">
        <f aca="false">SUM(D50+D54+D66+D69)</f>
        <v>1863856469.28719</v>
      </c>
      <c r="E49" s="199" t="n">
        <f aca="false">SUM(E50+E54+E66+E69)</f>
        <v>1890139951.91284</v>
      </c>
      <c r="F49" s="189"/>
      <c r="G49" s="189"/>
      <c r="H49" s="189"/>
      <c r="I49" s="20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</row>
    <row r="50" customFormat="false" ht="12" hidden="false" customHeight="true" outlineLevel="0" collapsed="false">
      <c r="A50" s="201" t="n">
        <v>43</v>
      </c>
      <c r="B50" s="33" t="s">
        <v>62</v>
      </c>
      <c r="C50" s="198" t="s">
        <v>63</v>
      </c>
      <c r="D50" s="199" t="n">
        <f aca="false">SUM(D51:D53)</f>
        <v>0</v>
      </c>
      <c r="E50" s="199" t="n">
        <f aca="false">SUM(E51:E53)</f>
        <v>0</v>
      </c>
      <c r="F50" s="189"/>
      <c r="G50" s="189"/>
      <c r="H50" s="189"/>
      <c r="I50" s="20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</row>
    <row r="51" customFormat="false" ht="12" hidden="false" customHeight="true" outlineLevel="0" collapsed="false">
      <c r="A51" s="201" t="n">
        <v>44</v>
      </c>
      <c r="B51" s="39" t="n">
        <v>201</v>
      </c>
      <c r="C51" s="202" t="s">
        <v>64</v>
      </c>
      <c r="D51" s="203" t="n">
        <v>0</v>
      </c>
      <c r="E51" s="203" t="n">
        <v>0</v>
      </c>
      <c r="F51" s="189"/>
      <c r="G51" s="189"/>
      <c r="H51" s="189"/>
      <c r="I51" s="20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</row>
    <row r="52" customFormat="false" ht="12" hidden="false" customHeight="true" outlineLevel="0" collapsed="false">
      <c r="A52" s="201" t="n">
        <v>45</v>
      </c>
      <c r="B52" s="39" t="n">
        <v>202</v>
      </c>
      <c r="C52" s="202" t="s">
        <v>65</v>
      </c>
      <c r="D52" s="203" t="n">
        <v>0</v>
      </c>
      <c r="E52" s="203" t="n">
        <v>0</v>
      </c>
      <c r="F52" s="189"/>
      <c r="G52" s="189"/>
      <c r="H52" s="189"/>
      <c r="I52" s="20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</row>
    <row r="53" customFormat="false" ht="12" hidden="false" customHeight="true" outlineLevel="0" collapsed="false">
      <c r="A53" s="201" t="n">
        <v>46</v>
      </c>
      <c r="B53" s="39" t="n">
        <v>203</v>
      </c>
      <c r="C53" s="202" t="s">
        <v>66</v>
      </c>
      <c r="D53" s="203" t="n">
        <v>0</v>
      </c>
      <c r="E53" s="203" t="n">
        <v>0</v>
      </c>
      <c r="F53" s="189"/>
      <c r="G53" s="189"/>
      <c r="H53" s="189"/>
      <c r="I53" s="20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</row>
    <row r="54" customFormat="false" ht="12" hidden="false" customHeight="true" outlineLevel="0" collapsed="false">
      <c r="A54" s="201" t="n">
        <v>47</v>
      </c>
      <c r="B54" s="33" t="s">
        <v>67</v>
      </c>
      <c r="C54" s="198" t="s">
        <v>68</v>
      </c>
      <c r="D54" s="199" t="n">
        <f aca="false">SUM(D55:D65)</f>
        <v>1863856469.28719</v>
      </c>
      <c r="E54" s="199" t="n">
        <f aca="false">SUM(E55:E65)</f>
        <v>1890139951.91284</v>
      </c>
      <c r="F54" s="189"/>
      <c r="G54" s="189"/>
      <c r="H54" s="189"/>
      <c r="I54" s="20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</row>
    <row r="55" customFormat="false" ht="12" hidden="false" customHeight="true" outlineLevel="0" collapsed="false">
      <c r="A55" s="201" t="n">
        <v>48</v>
      </c>
      <c r="B55" s="39" t="n">
        <v>210</v>
      </c>
      <c r="C55" s="202" t="s">
        <v>69</v>
      </c>
      <c r="D55" s="203" t="n">
        <f aca="false">M444</f>
        <v>974818706.39</v>
      </c>
      <c r="E55" s="203" t="n">
        <v>974818706.39</v>
      </c>
      <c r="F55" s="189"/>
      <c r="G55" s="189"/>
      <c r="H55" s="189"/>
      <c r="I55" s="20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</row>
    <row r="56" customFormat="false" ht="12" hidden="false" customHeight="true" outlineLevel="0" collapsed="false">
      <c r="A56" s="201" t="n">
        <v>49</v>
      </c>
      <c r="B56" s="39" t="n">
        <v>211</v>
      </c>
      <c r="C56" s="202" t="s">
        <v>70</v>
      </c>
      <c r="D56" s="203" t="n">
        <f aca="false">M445</f>
        <v>5417275.5</v>
      </c>
      <c r="E56" s="203" t="n">
        <v>5417275.5</v>
      </c>
      <c r="F56" s="189"/>
      <c r="G56" s="189"/>
      <c r="H56" s="189"/>
      <c r="I56" s="20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</row>
    <row r="57" customFormat="false" ht="12" hidden="false" customHeight="true" outlineLevel="0" collapsed="false">
      <c r="A57" s="201" t="n">
        <v>50</v>
      </c>
      <c r="B57" s="39" t="n">
        <v>212</v>
      </c>
      <c r="C57" s="202" t="s">
        <v>71</v>
      </c>
      <c r="D57" s="203" t="n">
        <f aca="false">M446</f>
        <v>197941579.482913</v>
      </c>
      <c r="E57" s="203" t="n">
        <v>208359557.373107</v>
      </c>
      <c r="F57" s="189"/>
      <c r="G57" s="189"/>
      <c r="H57" s="189"/>
      <c r="I57" s="20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</row>
    <row r="58" customFormat="false" ht="12" hidden="false" customHeight="true" outlineLevel="0" collapsed="false">
      <c r="A58" s="201" t="n">
        <v>51</v>
      </c>
      <c r="B58" s="39" t="n">
        <v>213</v>
      </c>
      <c r="C58" s="202" t="s">
        <v>72</v>
      </c>
      <c r="D58" s="203" t="n">
        <f aca="false">M447</f>
        <v>214760.160169001</v>
      </c>
      <c r="E58" s="203" t="n">
        <v>226063.326840001</v>
      </c>
      <c r="F58" s="189"/>
      <c r="G58" s="189"/>
      <c r="H58" s="189"/>
      <c r="I58" s="20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</row>
    <row r="59" customFormat="false" ht="12" hidden="false" customHeight="true" outlineLevel="0" collapsed="false">
      <c r="A59" s="201" t="n">
        <v>52</v>
      </c>
      <c r="B59" s="39" t="n">
        <v>214</v>
      </c>
      <c r="C59" s="202" t="s">
        <v>73</v>
      </c>
      <c r="D59" s="203" t="n">
        <f aca="false">M448</f>
        <v>433977699.209791</v>
      </c>
      <c r="E59" s="203" t="n">
        <v>456858761.177133</v>
      </c>
      <c r="F59" s="189"/>
      <c r="G59" s="189"/>
      <c r="H59" s="189"/>
      <c r="I59" s="20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</row>
    <row r="60" customFormat="false" ht="12" hidden="false" customHeight="true" outlineLevel="0" collapsed="false">
      <c r="A60" s="201" t="n">
        <v>53</v>
      </c>
      <c r="B60" s="39" t="n">
        <v>215</v>
      </c>
      <c r="C60" s="202" t="s">
        <v>74</v>
      </c>
      <c r="D60" s="203" t="n">
        <f aca="false">M449</f>
        <v>243233585.908092</v>
      </c>
      <c r="E60" s="203" t="n">
        <v>236071543.082475</v>
      </c>
      <c r="F60" s="189"/>
      <c r="G60" s="189"/>
      <c r="H60" s="189"/>
      <c r="I60" s="20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</row>
    <row r="61" customFormat="false" ht="12" hidden="false" customHeight="true" outlineLevel="0" collapsed="false">
      <c r="A61" s="201" t="n">
        <v>54</v>
      </c>
      <c r="B61" s="39" t="n">
        <v>216</v>
      </c>
      <c r="C61" s="202" t="s">
        <v>75</v>
      </c>
      <c r="D61" s="203" t="n">
        <f aca="false">M450</f>
        <v>0</v>
      </c>
      <c r="E61" s="203" t="n">
        <v>0</v>
      </c>
      <c r="F61" s="189"/>
      <c r="G61" s="189"/>
      <c r="H61" s="189"/>
      <c r="I61" s="20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</row>
    <row r="62" customFormat="false" ht="12" hidden="false" customHeight="true" outlineLevel="0" collapsed="false">
      <c r="A62" s="201" t="n">
        <v>55</v>
      </c>
      <c r="B62" s="39" t="n">
        <v>217</v>
      </c>
      <c r="C62" s="202" t="s">
        <v>76</v>
      </c>
      <c r="D62" s="203" t="n">
        <f aca="false">M451</f>
        <v>225030.712794021</v>
      </c>
      <c r="E62" s="203" t="n">
        <v>220206.237093791</v>
      </c>
      <c r="F62" s="189"/>
      <c r="G62" s="189"/>
      <c r="H62" s="189"/>
      <c r="I62" s="20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</row>
    <row r="63" customFormat="false" ht="12" hidden="false" customHeight="true" outlineLevel="0" collapsed="false">
      <c r="A63" s="201" t="n">
        <v>56</v>
      </c>
      <c r="B63" s="39" t="n">
        <v>218</v>
      </c>
      <c r="C63" s="202" t="s">
        <v>77</v>
      </c>
      <c r="D63" s="203" t="n">
        <f aca="false">M452</f>
        <v>8027831.92343383</v>
      </c>
      <c r="E63" s="203" t="n">
        <v>8167838.82619254</v>
      </c>
      <c r="F63" s="189"/>
      <c r="G63" s="189"/>
      <c r="H63" s="189"/>
      <c r="I63" s="20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</row>
    <row r="64" customFormat="false" ht="12" hidden="false" customHeight="true" outlineLevel="0" collapsed="false">
      <c r="A64" s="201" t="n">
        <v>57</v>
      </c>
      <c r="B64" s="39" t="n">
        <v>24</v>
      </c>
      <c r="C64" s="202" t="s">
        <v>78</v>
      </c>
      <c r="D64" s="203" t="n">
        <v>0</v>
      </c>
      <c r="E64" s="203" t="n">
        <v>0</v>
      </c>
      <c r="F64" s="189"/>
      <c r="G64" s="189"/>
      <c r="H64" s="189"/>
      <c r="I64" s="20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</row>
    <row r="65" customFormat="false" ht="12" hidden="false" customHeight="true" outlineLevel="0" collapsed="false">
      <c r="A65" s="201" t="n">
        <v>58</v>
      </c>
      <c r="B65" s="39" t="n">
        <v>28</v>
      </c>
      <c r="C65" s="202" t="s">
        <v>79</v>
      </c>
      <c r="D65" s="203" t="n">
        <v>0</v>
      </c>
      <c r="E65" s="203" t="n">
        <v>0</v>
      </c>
      <c r="F65" s="189"/>
      <c r="G65" s="189"/>
      <c r="H65" s="189"/>
      <c r="I65" s="20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</row>
    <row r="66" customFormat="false" ht="12" hidden="false" customHeight="true" outlineLevel="0" collapsed="false">
      <c r="A66" s="201" t="n">
        <v>59</v>
      </c>
      <c r="B66" s="39" t="s">
        <v>80</v>
      </c>
      <c r="C66" s="198" t="s">
        <v>81</v>
      </c>
      <c r="D66" s="199" t="n">
        <f aca="false">SUM(D67:D68)</f>
        <v>0</v>
      </c>
      <c r="E66" s="199" t="n">
        <f aca="false">SUM(E67:E68)</f>
        <v>0</v>
      </c>
      <c r="F66" s="189"/>
      <c r="G66" s="189"/>
      <c r="H66" s="189"/>
      <c r="I66" s="20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</row>
    <row r="67" customFormat="false" ht="12" hidden="false" customHeight="true" outlineLevel="0" collapsed="false">
      <c r="A67" s="201" t="n">
        <v>60</v>
      </c>
      <c r="B67" s="39" t="s">
        <v>82</v>
      </c>
      <c r="C67" s="202" t="s">
        <v>83</v>
      </c>
      <c r="D67" s="203" t="n">
        <v>0</v>
      </c>
      <c r="E67" s="203" t="n">
        <v>0</v>
      </c>
      <c r="F67" s="189"/>
      <c r="G67" s="189"/>
      <c r="H67" s="189"/>
      <c r="I67" s="20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</row>
    <row r="68" customFormat="false" ht="12" hidden="false" customHeight="true" outlineLevel="0" collapsed="false">
      <c r="A68" s="201" t="n">
        <v>61</v>
      </c>
      <c r="B68" s="39" t="s">
        <v>84</v>
      </c>
      <c r="C68" s="202" t="s">
        <v>85</v>
      </c>
      <c r="D68" s="203" t="n">
        <v>0</v>
      </c>
      <c r="E68" s="203" t="n">
        <v>0</v>
      </c>
      <c r="F68" s="189"/>
      <c r="G68" s="189"/>
      <c r="H68" s="189"/>
      <c r="I68" s="20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</row>
    <row r="69" customFormat="false" ht="12" hidden="false" customHeight="true" outlineLevel="0" collapsed="false">
      <c r="A69" s="201" t="n">
        <v>62</v>
      </c>
      <c r="B69" s="39"/>
      <c r="C69" s="198" t="s">
        <v>86</v>
      </c>
      <c r="D69" s="199" t="n">
        <f aca="false">SUM(D70:D71)</f>
        <v>0</v>
      </c>
      <c r="E69" s="199" t="n">
        <f aca="false">SUM(E70:E71)</f>
        <v>0</v>
      </c>
      <c r="F69" s="189"/>
      <c r="G69" s="189"/>
      <c r="H69" s="189"/>
      <c r="I69" s="20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</row>
    <row r="70" customFormat="false" ht="12" hidden="false" customHeight="true" outlineLevel="0" collapsed="false">
      <c r="A70" s="201" t="n">
        <v>63</v>
      </c>
      <c r="B70" s="39" t="n">
        <v>230</v>
      </c>
      <c r="C70" s="202" t="s">
        <v>87</v>
      </c>
      <c r="D70" s="203" t="n">
        <v>0</v>
      </c>
      <c r="E70" s="203" t="n">
        <v>0</v>
      </c>
      <c r="F70" s="189"/>
      <c r="G70" s="189"/>
      <c r="H70" s="189"/>
      <c r="I70" s="20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</row>
    <row r="71" customFormat="false" ht="12" hidden="false" customHeight="true" outlineLevel="0" collapsed="false">
      <c r="A71" s="201" t="n">
        <v>64</v>
      </c>
      <c r="B71" s="39" t="n">
        <v>231</v>
      </c>
      <c r="C71" s="202" t="s">
        <v>88</v>
      </c>
      <c r="D71" s="203" t="n">
        <v>0</v>
      </c>
      <c r="E71" s="203" t="n">
        <v>0</v>
      </c>
      <c r="F71" s="189"/>
      <c r="G71" s="189"/>
      <c r="H71" s="189"/>
      <c r="I71" s="20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</row>
    <row r="72" s="8" customFormat="true" ht="12" hidden="false" customHeight="true" outlineLevel="0" collapsed="false">
      <c r="A72" s="33" t="n">
        <v>65</v>
      </c>
      <c r="B72" s="33" t="s">
        <v>89</v>
      </c>
      <c r="C72" s="198" t="s">
        <v>90</v>
      </c>
      <c r="D72" s="199" t="n">
        <f aca="false">SUM(D73+D98)</f>
        <v>177368009.27</v>
      </c>
      <c r="E72" s="199" t="n">
        <f aca="false">SUM(E73+E98)</f>
        <v>176751353.961992</v>
      </c>
      <c r="F72" s="189"/>
      <c r="G72" s="189"/>
      <c r="H72" s="189"/>
      <c r="I72" s="200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</row>
    <row r="73" customFormat="false" ht="12" hidden="false" customHeight="true" outlineLevel="0" collapsed="false">
      <c r="A73" s="201" t="n">
        <v>66</v>
      </c>
      <c r="B73" s="39"/>
      <c r="C73" s="198" t="s">
        <v>91</v>
      </c>
      <c r="D73" s="199" t="n">
        <f aca="false">SUM(D74+D92)</f>
        <v>177368009.27</v>
      </c>
      <c r="E73" s="199" t="n">
        <f aca="false">SUM(E74+E92)</f>
        <v>176751353.961992</v>
      </c>
      <c r="F73" s="189"/>
      <c r="G73" s="189"/>
      <c r="H73" s="189"/>
      <c r="I73" s="20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</row>
    <row r="74" customFormat="false" ht="12" hidden="false" customHeight="true" outlineLevel="0" collapsed="false">
      <c r="A74" s="201" t="n">
        <v>67</v>
      </c>
      <c r="B74" s="39"/>
      <c r="C74" s="198" t="s">
        <v>92</v>
      </c>
      <c r="D74" s="199" t="n">
        <f aca="false">SUM(D75:D91)</f>
        <v>177368009.27</v>
      </c>
      <c r="E74" s="199" t="n">
        <f aca="false">SUM(E75:E91)</f>
        <v>176751353.961992</v>
      </c>
      <c r="F74" s="189"/>
      <c r="G74" s="189"/>
      <c r="H74" s="189"/>
      <c r="I74" s="20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</row>
    <row r="75" customFormat="false" ht="12" hidden="false" customHeight="true" outlineLevel="0" collapsed="false">
      <c r="A75" s="201" t="n">
        <v>68</v>
      </c>
      <c r="B75" s="39" t="s">
        <v>93</v>
      </c>
      <c r="C75" s="202" t="s">
        <v>94</v>
      </c>
      <c r="D75" s="203" t="n">
        <v>2776268</v>
      </c>
      <c r="E75" s="203" t="n">
        <v>2019706</v>
      </c>
      <c r="F75" s="189"/>
      <c r="G75" s="189"/>
      <c r="H75" s="189"/>
      <c r="I75" s="20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</row>
    <row r="76" customFormat="false" ht="12" hidden="false" customHeight="true" outlineLevel="0" collapsed="false">
      <c r="A76" s="201" t="n">
        <v>69</v>
      </c>
      <c r="B76" s="39" t="n">
        <v>42</v>
      </c>
      <c r="C76" s="202" t="s">
        <v>95</v>
      </c>
      <c r="D76" s="203" t="n">
        <v>85263779</v>
      </c>
      <c r="E76" s="203" t="n">
        <v>86636699.6919918</v>
      </c>
      <c r="F76" s="189"/>
      <c r="G76" s="189"/>
      <c r="H76" s="189"/>
      <c r="I76" s="20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</row>
    <row r="77" customFormat="false" ht="12" hidden="false" customHeight="true" outlineLevel="0" collapsed="false">
      <c r="A77" s="201" t="n">
        <v>70</v>
      </c>
      <c r="B77" s="39" t="s">
        <v>96</v>
      </c>
      <c r="C77" s="202" t="s">
        <v>97</v>
      </c>
      <c r="D77" s="203" t="n">
        <v>0</v>
      </c>
      <c r="E77" s="203" t="n">
        <v>0</v>
      </c>
      <c r="F77" s="189"/>
      <c r="G77" s="189"/>
      <c r="H77" s="189"/>
      <c r="I77" s="20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</row>
    <row r="78" customFormat="false" ht="12" hidden="false" customHeight="true" outlineLevel="0" collapsed="false">
      <c r="A78" s="201" t="n">
        <v>71</v>
      </c>
      <c r="B78" s="39" t="n">
        <v>460</v>
      </c>
      <c r="C78" s="202" t="s">
        <v>98</v>
      </c>
      <c r="D78" s="203" t="n">
        <v>0</v>
      </c>
      <c r="E78" s="203" t="n">
        <v>0</v>
      </c>
      <c r="F78" s="189"/>
      <c r="G78" s="189"/>
      <c r="H78" s="189"/>
      <c r="I78" s="20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</row>
    <row r="79" customFormat="false" ht="12" hidden="false" customHeight="true" outlineLevel="0" collapsed="false">
      <c r="A79" s="201" t="n">
        <v>72</v>
      </c>
      <c r="B79" s="39" t="n">
        <v>431</v>
      </c>
      <c r="C79" s="202" t="s">
        <v>99</v>
      </c>
      <c r="D79" s="203" t="n">
        <v>11457327</v>
      </c>
      <c r="E79" s="203" t="n">
        <v>24727678</v>
      </c>
      <c r="F79" s="189"/>
      <c r="G79" s="189"/>
      <c r="H79" s="189"/>
      <c r="I79" s="20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</row>
    <row r="80" customFormat="false" ht="12" hidden="false" customHeight="true" outlineLevel="0" collapsed="false">
      <c r="A80" s="201" t="n">
        <v>73</v>
      </c>
      <c r="B80" s="39" t="n">
        <v>432</v>
      </c>
      <c r="C80" s="202" t="s">
        <v>43</v>
      </c>
      <c r="D80" s="203" t="n">
        <v>0</v>
      </c>
      <c r="E80" s="203" t="n">
        <v>0</v>
      </c>
      <c r="F80" s="189"/>
      <c r="G80" s="189"/>
      <c r="H80" s="189"/>
      <c r="I80" s="20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</row>
    <row r="81" customFormat="false" ht="12" hidden="false" customHeight="true" outlineLevel="0" collapsed="false">
      <c r="A81" s="201" t="n">
        <v>74</v>
      </c>
      <c r="B81" s="39" t="n">
        <v>433</v>
      </c>
      <c r="C81" s="202" t="s">
        <v>100</v>
      </c>
      <c r="D81" s="203" t="n">
        <v>0</v>
      </c>
      <c r="E81" s="203" t="n">
        <v>0</v>
      </c>
      <c r="F81" s="189"/>
      <c r="G81" s="189"/>
      <c r="H81" s="189"/>
      <c r="I81" s="20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</row>
    <row r="82" customFormat="false" ht="12" hidden="false" customHeight="true" outlineLevel="0" collapsed="false">
      <c r="A82" s="201" t="n">
        <v>75</v>
      </c>
      <c r="B82" s="39" t="n">
        <v>435</v>
      </c>
      <c r="C82" s="202" t="s">
        <v>45</v>
      </c>
      <c r="D82" s="203" t="n">
        <v>33068276</v>
      </c>
      <c r="E82" s="203" t="n">
        <v>31086065</v>
      </c>
      <c r="F82" s="189"/>
      <c r="G82" s="189"/>
      <c r="H82" s="189"/>
      <c r="I82" s="20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</row>
    <row r="83" customFormat="false" ht="12" hidden="false" customHeight="true" outlineLevel="0" collapsed="false">
      <c r="A83" s="201" t="n">
        <v>76</v>
      </c>
      <c r="B83" s="39" t="n">
        <v>436</v>
      </c>
      <c r="C83" s="202" t="s">
        <v>46</v>
      </c>
      <c r="D83" s="203" t="n">
        <v>3816755</v>
      </c>
      <c r="E83" s="203" t="n">
        <v>3607858</v>
      </c>
      <c r="F83" s="189"/>
      <c r="G83" s="189"/>
      <c r="H83" s="189"/>
      <c r="I83" s="20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</row>
    <row r="84" customFormat="false" ht="12" hidden="false" customHeight="true" outlineLevel="0" collapsed="false">
      <c r="A84" s="201" t="n">
        <v>77</v>
      </c>
      <c r="B84" s="39" t="s">
        <v>47</v>
      </c>
      <c r="C84" s="202" t="s">
        <v>48</v>
      </c>
      <c r="D84" s="203" t="n">
        <v>0</v>
      </c>
      <c r="E84" s="203" t="n">
        <v>0</v>
      </c>
      <c r="F84" s="189"/>
      <c r="G84" s="189"/>
      <c r="H84" s="189"/>
      <c r="I84" s="20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</row>
    <row r="85" customFormat="false" ht="12" hidden="false" customHeight="true" outlineLevel="0" collapsed="false">
      <c r="A85" s="201" t="n">
        <v>78</v>
      </c>
      <c r="B85" s="39" t="n">
        <v>44</v>
      </c>
      <c r="C85" s="202" t="s">
        <v>49</v>
      </c>
      <c r="D85" s="203" t="n">
        <v>0</v>
      </c>
      <c r="E85" s="203" t="n">
        <v>0</v>
      </c>
      <c r="F85" s="189"/>
      <c r="G85" s="189"/>
      <c r="H85" s="189"/>
      <c r="I85" s="20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</row>
    <row r="86" customFormat="false" ht="12" hidden="false" customHeight="true" outlineLevel="0" collapsed="false">
      <c r="A86" s="201" t="n">
        <v>79</v>
      </c>
      <c r="B86" s="39" t="n">
        <v>45</v>
      </c>
      <c r="C86" s="202" t="s">
        <v>53</v>
      </c>
      <c r="D86" s="203" t="n">
        <v>0</v>
      </c>
      <c r="E86" s="203" t="n">
        <v>0</v>
      </c>
      <c r="F86" s="189"/>
      <c r="G86" s="189"/>
      <c r="H86" s="189"/>
      <c r="I86" s="20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</row>
    <row r="87" customFormat="false" ht="12" hidden="false" customHeight="true" outlineLevel="0" collapsed="false">
      <c r="A87" s="201" t="n">
        <v>80</v>
      </c>
      <c r="B87" s="39" t="n">
        <v>464</v>
      </c>
      <c r="C87" s="202" t="s">
        <v>101</v>
      </c>
      <c r="D87" s="203" t="n">
        <v>0</v>
      </c>
      <c r="E87" s="203" t="n">
        <v>0</v>
      </c>
      <c r="F87" s="189"/>
      <c r="G87" s="189"/>
      <c r="H87" s="189"/>
      <c r="I87" s="20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</row>
    <row r="88" customFormat="false" ht="12" hidden="false" customHeight="true" outlineLevel="0" collapsed="false">
      <c r="A88" s="201" t="n">
        <v>81</v>
      </c>
      <c r="B88" s="39" t="n">
        <v>466</v>
      </c>
      <c r="C88" s="202" t="s">
        <v>102</v>
      </c>
      <c r="D88" s="203" t="n">
        <v>5677692</v>
      </c>
      <c r="E88" s="203" t="n">
        <v>5677692</v>
      </c>
      <c r="F88" s="189"/>
      <c r="G88" s="189"/>
      <c r="H88" s="189"/>
      <c r="I88" s="20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</row>
    <row r="89" customFormat="false" ht="12" hidden="false" customHeight="true" outlineLevel="0" collapsed="false">
      <c r="A89" s="201" t="n">
        <v>82</v>
      </c>
      <c r="B89" s="39" t="n">
        <v>467</v>
      </c>
      <c r="C89" s="202" t="s">
        <v>103</v>
      </c>
      <c r="D89" s="203" t="n">
        <v>9698328</v>
      </c>
      <c r="E89" s="203" t="n">
        <v>78900</v>
      </c>
      <c r="F89" s="189"/>
      <c r="G89" s="189"/>
      <c r="H89" s="189"/>
      <c r="I89" s="20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</row>
    <row r="90" customFormat="false" ht="12" hidden="false" customHeight="true" outlineLevel="0" collapsed="false">
      <c r="A90" s="201" t="n">
        <v>83</v>
      </c>
      <c r="B90" s="39" t="n">
        <v>4341</v>
      </c>
      <c r="C90" s="202" t="s">
        <v>104</v>
      </c>
      <c r="D90" s="203" t="n">
        <v>25609584.27</v>
      </c>
      <c r="E90" s="203" t="n">
        <v>22916755.27</v>
      </c>
      <c r="F90" s="189"/>
      <c r="G90" s="189"/>
      <c r="H90" s="189"/>
      <c r="I90" s="20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</row>
    <row r="91" customFormat="false" ht="12" hidden="false" customHeight="true" outlineLevel="0" collapsed="false">
      <c r="A91" s="201" t="n">
        <v>84</v>
      </c>
      <c r="B91" s="39" t="n">
        <v>49</v>
      </c>
      <c r="C91" s="202" t="s">
        <v>54</v>
      </c>
      <c r="D91" s="203" t="n">
        <v>0</v>
      </c>
      <c r="E91" s="203" t="n">
        <v>0</v>
      </c>
      <c r="F91" s="189"/>
      <c r="G91" s="189"/>
      <c r="H91" s="189"/>
      <c r="I91" s="20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</row>
    <row r="92" customFormat="false" ht="12" hidden="false" customHeight="true" outlineLevel="0" collapsed="false">
      <c r="A92" s="201" t="n">
        <v>85</v>
      </c>
      <c r="B92" s="39"/>
      <c r="C92" s="198" t="s">
        <v>105</v>
      </c>
      <c r="D92" s="199" t="n">
        <f aca="false">SUM(D93:D97)</f>
        <v>0</v>
      </c>
      <c r="E92" s="199" t="n">
        <f aca="false">SUM(E93:E97)</f>
        <v>0</v>
      </c>
      <c r="F92" s="189"/>
      <c r="G92" s="189"/>
      <c r="H92" s="189"/>
      <c r="I92" s="20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</row>
    <row r="93" customFormat="false" ht="12" hidden="false" customHeight="true" outlineLevel="0" collapsed="false">
      <c r="A93" s="201" t="n">
        <v>86</v>
      </c>
      <c r="B93" s="39" t="n">
        <v>419</v>
      </c>
      <c r="C93" s="202" t="s">
        <v>106</v>
      </c>
      <c r="D93" s="203" t="n">
        <v>0</v>
      </c>
      <c r="E93" s="203" t="n">
        <v>0</v>
      </c>
      <c r="F93" s="189"/>
      <c r="G93" s="189"/>
      <c r="H93" s="189"/>
      <c r="I93" s="20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</row>
    <row r="94" customFormat="false" ht="12" hidden="false" customHeight="true" outlineLevel="0" collapsed="false">
      <c r="A94" s="201" t="n">
        <v>87</v>
      </c>
      <c r="B94" s="39" t="n">
        <v>475</v>
      </c>
      <c r="C94" s="202" t="s">
        <v>107</v>
      </c>
      <c r="D94" s="203" t="n">
        <v>0</v>
      </c>
      <c r="E94" s="203" t="n">
        <v>0</v>
      </c>
      <c r="F94" s="189"/>
      <c r="G94" s="189"/>
      <c r="H94" s="189"/>
      <c r="I94" s="20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</row>
    <row r="95" customFormat="false" ht="12" hidden="false" customHeight="true" outlineLevel="0" collapsed="false">
      <c r="A95" s="201" t="n">
        <v>88</v>
      </c>
      <c r="B95" s="39" t="n">
        <v>478</v>
      </c>
      <c r="C95" s="202" t="s">
        <v>108</v>
      </c>
      <c r="D95" s="203" t="n">
        <v>0</v>
      </c>
      <c r="E95" s="203" t="n">
        <v>0</v>
      </c>
      <c r="F95" s="189"/>
      <c r="G95" s="189"/>
      <c r="H95" s="189"/>
      <c r="I95" s="20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</row>
    <row r="96" customFormat="false" ht="12" hidden="false" customHeight="true" outlineLevel="0" collapsed="false">
      <c r="A96" s="201" t="n">
        <v>89</v>
      </c>
      <c r="B96" s="39" t="n">
        <v>480</v>
      </c>
      <c r="C96" s="202" t="s">
        <v>109</v>
      </c>
      <c r="D96" s="203" t="n">
        <v>0</v>
      </c>
      <c r="E96" s="203" t="n">
        <v>0</v>
      </c>
      <c r="F96" s="189"/>
      <c r="G96" s="189"/>
      <c r="H96" s="189"/>
      <c r="I96" s="20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</row>
    <row r="97" customFormat="false" ht="12" hidden="false" customHeight="true" outlineLevel="0" collapsed="false">
      <c r="A97" s="201" t="n">
        <v>90</v>
      </c>
      <c r="B97" s="39" t="n">
        <v>487</v>
      </c>
      <c r="C97" s="202" t="s">
        <v>110</v>
      </c>
      <c r="D97" s="203" t="n">
        <v>0</v>
      </c>
      <c r="E97" s="203" t="n">
        <v>0</v>
      </c>
      <c r="F97" s="189"/>
      <c r="G97" s="189"/>
      <c r="H97" s="189"/>
      <c r="I97" s="20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</row>
    <row r="98" customFormat="false" ht="12" hidden="false" customHeight="true" outlineLevel="0" collapsed="false">
      <c r="A98" s="201" t="n">
        <v>91</v>
      </c>
      <c r="B98" s="39"/>
      <c r="C98" s="198" t="s">
        <v>111</v>
      </c>
      <c r="D98" s="204" t="n">
        <f aca="false">SUM(D99:D102)</f>
        <v>0</v>
      </c>
      <c r="E98" s="204" t="n">
        <f aca="false">SUM(E99:E102)</f>
        <v>0</v>
      </c>
      <c r="F98" s="189"/>
      <c r="G98" s="189"/>
      <c r="H98" s="189"/>
      <c r="I98" s="20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</row>
    <row r="99" customFormat="false" ht="12" hidden="false" customHeight="true" outlineLevel="0" collapsed="false">
      <c r="A99" s="201" t="n">
        <v>92</v>
      </c>
      <c r="B99" s="39" t="s">
        <v>112</v>
      </c>
      <c r="C99" s="202" t="s">
        <v>113</v>
      </c>
      <c r="D99" s="203" t="n">
        <v>0</v>
      </c>
      <c r="E99" s="203" t="n">
        <v>0</v>
      </c>
      <c r="F99" s="189"/>
      <c r="G99" s="189"/>
      <c r="H99" s="189"/>
      <c r="I99" s="20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</row>
    <row r="100" customFormat="false" ht="12" hidden="false" customHeight="true" outlineLevel="0" collapsed="false">
      <c r="A100" s="201" t="n">
        <v>93</v>
      </c>
      <c r="B100" s="39" t="s">
        <v>114</v>
      </c>
      <c r="C100" s="202" t="s">
        <v>115</v>
      </c>
      <c r="D100" s="203" t="n">
        <v>0</v>
      </c>
      <c r="E100" s="203" t="n">
        <v>0</v>
      </c>
      <c r="F100" s="189"/>
      <c r="G100" s="189"/>
      <c r="H100" s="189"/>
      <c r="I100" s="20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</row>
    <row r="101" customFormat="false" ht="12" hidden="false" customHeight="true" outlineLevel="0" collapsed="false">
      <c r="A101" s="201" t="n">
        <v>94</v>
      </c>
      <c r="B101" s="39"/>
      <c r="C101" s="202" t="s">
        <v>116</v>
      </c>
      <c r="D101" s="203" t="n">
        <v>0</v>
      </c>
      <c r="E101" s="203" t="n">
        <v>0</v>
      </c>
      <c r="F101" s="189"/>
      <c r="G101" s="189"/>
      <c r="H101" s="189"/>
      <c r="I101" s="20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</row>
    <row r="102" customFormat="false" ht="12" hidden="false" customHeight="true" outlineLevel="0" collapsed="false">
      <c r="A102" s="201" t="n">
        <v>95</v>
      </c>
      <c r="B102" s="39" t="s">
        <v>117</v>
      </c>
      <c r="C102" s="202" t="s">
        <v>118</v>
      </c>
      <c r="D102" s="203" t="n">
        <v>0</v>
      </c>
      <c r="E102" s="203" t="n">
        <v>0</v>
      </c>
      <c r="F102" s="189"/>
      <c r="G102" s="189"/>
      <c r="H102" s="189"/>
      <c r="I102" s="20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</row>
    <row r="103" s="8" customFormat="true" ht="12" hidden="false" customHeight="true" outlineLevel="0" collapsed="false">
      <c r="A103" s="201" t="n">
        <v>96</v>
      </c>
      <c r="B103" s="33" t="s">
        <v>119</v>
      </c>
      <c r="C103" s="198" t="s">
        <v>120</v>
      </c>
      <c r="D103" s="199" t="n">
        <f aca="false">SUM(D8-D72)</f>
        <v>2139854836.78719</v>
      </c>
      <c r="E103" s="199" t="n">
        <f aca="false">SUM(E8-E72)</f>
        <v>2161398510.10284</v>
      </c>
      <c r="F103" s="189"/>
      <c r="G103" s="189"/>
      <c r="H103" s="189"/>
      <c r="I103" s="200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</row>
    <row r="104" customFormat="false" ht="12" hidden="false" customHeight="true" outlineLevel="0" collapsed="false">
      <c r="A104" s="201" t="n">
        <v>97</v>
      </c>
      <c r="B104" s="33" t="s">
        <v>121</v>
      </c>
      <c r="C104" s="198" t="s">
        <v>122</v>
      </c>
      <c r="D104" s="199" t="n">
        <f aca="false">SUM(D105:D115)</f>
        <v>2139854836.78719</v>
      </c>
      <c r="E104" s="199" t="n">
        <f aca="false">SUM(E105:E115)</f>
        <v>2161398510.10284</v>
      </c>
      <c r="F104" s="189"/>
      <c r="G104" s="189"/>
      <c r="H104" s="189"/>
      <c r="I104" s="20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</row>
    <row r="105" customFormat="false" ht="12" hidden="false" customHeight="true" outlineLevel="0" collapsed="false">
      <c r="A105" s="201" t="n">
        <v>98</v>
      </c>
      <c r="B105" s="39" t="n">
        <v>101</v>
      </c>
      <c r="C105" s="202" t="s">
        <v>123</v>
      </c>
      <c r="D105" s="205" t="n">
        <v>2139854836.78719</v>
      </c>
      <c r="E105" s="203" t="n">
        <v>2161398510.10284</v>
      </c>
      <c r="F105" s="189"/>
      <c r="G105" s="189"/>
      <c r="H105" s="189"/>
      <c r="I105" s="20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</row>
    <row r="106" customFormat="false" ht="12" hidden="false" customHeight="true" outlineLevel="0" collapsed="false">
      <c r="A106" s="201" t="n">
        <v>99</v>
      </c>
      <c r="B106" s="39" t="n">
        <v>12</v>
      </c>
      <c r="C106" s="202" t="s">
        <v>124</v>
      </c>
      <c r="D106" s="203" t="n">
        <v>0</v>
      </c>
      <c r="E106" s="203" t="n">
        <v>0</v>
      </c>
      <c r="F106" s="189"/>
      <c r="G106" s="189"/>
      <c r="H106" s="189"/>
      <c r="I106" s="20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</row>
    <row r="107" customFormat="false" ht="12" hidden="false" customHeight="true" outlineLevel="0" collapsed="false">
      <c r="A107" s="201" t="n">
        <v>100</v>
      </c>
      <c r="B107" s="39" t="n">
        <v>85</v>
      </c>
      <c r="C107" s="202" t="s">
        <v>125</v>
      </c>
      <c r="D107" s="203" t="n">
        <v>0</v>
      </c>
      <c r="E107" s="203" t="n">
        <v>0</v>
      </c>
      <c r="F107" s="189"/>
      <c r="G107" s="189"/>
      <c r="H107" s="189"/>
      <c r="I107" s="20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</row>
    <row r="108" customFormat="false" ht="12" hidden="false" customHeight="true" outlineLevel="0" collapsed="false">
      <c r="A108" s="201" t="n">
        <v>101</v>
      </c>
      <c r="B108" s="39" t="n">
        <v>111</v>
      </c>
      <c r="C108" s="202" t="s">
        <v>126</v>
      </c>
      <c r="D108" s="203" t="n">
        <v>0</v>
      </c>
      <c r="E108" s="203" t="n">
        <v>0</v>
      </c>
      <c r="F108" s="189"/>
      <c r="G108" s="189"/>
      <c r="H108" s="189"/>
      <c r="I108" s="20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</row>
    <row r="109" customFormat="false" ht="12" hidden="false" customHeight="true" outlineLevel="0" collapsed="false">
      <c r="A109" s="201" t="n">
        <v>102</v>
      </c>
      <c r="B109" s="39" t="s">
        <v>127</v>
      </c>
      <c r="C109" s="202" t="s">
        <v>128</v>
      </c>
      <c r="D109" s="203" t="n">
        <v>0</v>
      </c>
      <c r="E109" s="203" t="n">
        <v>0</v>
      </c>
      <c r="F109" s="189"/>
      <c r="G109" s="189"/>
      <c r="H109" s="189"/>
      <c r="I109" s="20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</row>
    <row r="110" customFormat="false" ht="12" hidden="false" customHeight="true" outlineLevel="0" collapsed="false">
      <c r="A110" s="201"/>
      <c r="B110" s="39" t="s">
        <v>129</v>
      </c>
      <c r="C110" s="202" t="s">
        <v>130</v>
      </c>
      <c r="D110" s="203" t="n">
        <v>0</v>
      </c>
      <c r="E110" s="203" t="n">
        <v>0</v>
      </c>
      <c r="F110" s="189"/>
      <c r="G110" s="189"/>
      <c r="H110" s="189"/>
      <c r="I110" s="20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</row>
    <row r="111" customFormat="false" ht="12" hidden="false" customHeight="true" outlineLevel="0" collapsed="false">
      <c r="A111" s="201" t="n">
        <v>103</v>
      </c>
      <c r="B111" s="63" t="n">
        <v>105.106</v>
      </c>
      <c r="C111" s="202" t="s">
        <v>131</v>
      </c>
      <c r="D111" s="203" t="n">
        <v>0</v>
      </c>
      <c r="E111" s="203" t="n">
        <v>0</v>
      </c>
      <c r="F111" s="189"/>
      <c r="G111" s="189"/>
      <c r="H111" s="189"/>
      <c r="I111" s="20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</row>
    <row r="112" customFormat="false" ht="12" hidden="false" customHeight="true" outlineLevel="0" collapsed="false">
      <c r="A112" s="201" t="n">
        <v>104</v>
      </c>
      <c r="B112" s="63" t="s">
        <v>132</v>
      </c>
      <c r="C112" s="202" t="s">
        <v>133</v>
      </c>
      <c r="D112" s="203" t="n">
        <v>0</v>
      </c>
      <c r="E112" s="203" t="n">
        <v>0</v>
      </c>
      <c r="F112" s="189"/>
      <c r="G112" s="189"/>
      <c r="H112" s="189"/>
      <c r="I112" s="20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</row>
    <row r="113" customFormat="false" ht="12" hidden="false" customHeight="true" outlineLevel="0" collapsed="false">
      <c r="A113" s="201" t="n">
        <v>105</v>
      </c>
      <c r="B113" s="63" t="s">
        <v>134</v>
      </c>
      <c r="C113" s="202" t="s">
        <v>135</v>
      </c>
      <c r="D113" s="203" t="n">
        <v>0</v>
      </c>
      <c r="E113" s="203" t="n">
        <v>0</v>
      </c>
      <c r="F113" s="189"/>
      <c r="G113" s="189"/>
      <c r="H113" s="189"/>
      <c r="I113" s="20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</row>
    <row r="114" customFormat="false" ht="12" hidden="false" customHeight="true" outlineLevel="0" collapsed="false">
      <c r="A114" s="201" t="n">
        <v>106</v>
      </c>
      <c r="B114" s="206" t="n">
        <v>109</v>
      </c>
      <c r="C114" s="202" t="s">
        <v>136</v>
      </c>
      <c r="D114" s="203" t="n">
        <v>0</v>
      </c>
      <c r="E114" s="203" t="n">
        <v>0</v>
      </c>
      <c r="F114" s="189"/>
      <c r="G114" s="189"/>
      <c r="H114" s="189"/>
      <c r="I114" s="20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</row>
    <row r="115" customFormat="false" ht="12" hidden="false" customHeight="true" outlineLevel="0" collapsed="false">
      <c r="A115" s="201" t="n">
        <v>107</v>
      </c>
      <c r="B115" s="39"/>
      <c r="C115" s="202" t="s">
        <v>137</v>
      </c>
      <c r="D115" s="203" t="n">
        <v>0</v>
      </c>
      <c r="E115" s="203" t="n">
        <v>0</v>
      </c>
      <c r="F115" s="189"/>
      <c r="G115" s="189"/>
      <c r="H115" s="189"/>
      <c r="I115" s="20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</row>
    <row r="116" customFormat="false" ht="12" hidden="false" customHeight="true" outlineLevel="0" collapsed="false">
      <c r="A116" s="201" t="n">
        <v>108</v>
      </c>
      <c r="B116" s="33" t="s">
        <v>138</v>
      </c>
      <c r="C116" s="198" t="s">
        <v>139</v>
      </c>
      <c r="D116" s="207" t="n">
        <f aca="false">SUM(D72+D104)</f>
        <v>2317222846.05719</v>
      </c>
      <c r="E116" s="207" t="n">
        <f aca="false">SUM(E72+E104)</f>
        <v>2338149864.06483</v>
      </c>
      <c r="F116" s="189"/>
      <c r="G116" s="189"/>
      <c r="H116" s="189"/>
      <c r="I116" s="20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</row>
    <row r="117" customFormat="false" ht="12.75" hidden="false" customHeight="false" outlineLevel="0" collapsed="false">
      <c r="A117" s="34"/>
      <c r="B117" s="35"/>
      <c r="C117" s="208"/>
      <c r="D117" s="209"/>
      <c r="E117" s="209"/>
      <c r="F117" s="189"/>
      <c r="G117" s="189"/>
      <c r="H117" s="189"/>
      <c r="I117" s="20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</row>
    <row r="118" customFormat="false" ht="12.75" hidden="false" customHeight="false" outlineLevel="0" collapsed="false">
      <c r="A118" s="33" t="s">
        <v>140</v>
      </c>
      <c r="B118" s="33"/>
      <c r="C118" s="198" t="s">
        <v>141</v>
      </c>
      <c r="D118" s="210" t="s">
        <v>142</v>
      </c>
      <c r="E118" s="210" t="s">
        <v>142</v>
      </c>
      <c r="F118" s="189"/>
      <c r="G118" s="189"/>
      <c r="H118" s="189"/>
      <c r="I118" s="20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</row>
    <row r="119" customFormat="false" ht="12.75" hidden="false" customHeight="false" outlineLevel="0" collapsed="false">
      <c r="A119" s="39" t="s">
        <v>143</v>
      </c>
      <c r="B119" s="39"/>
      <c r="C119" s="39" t="s">
        <v>144</v>
      </c>
      <c r="D119" s="210" t="n">
        <f aca="false">D103-D104</f>
        <v>0</v>
      </c>
      <c r="E119" s="210" t="n">
        <f aca="false">E103-E104</f>
        <v>0</v>
      </c>
      <c r="F119" s="189"/>
      <c r="G119" s="189"/>
      <c r="H119" s="189"/>
      <c r="I119" s="20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</row>
    <row r="120" customFormat="false" ht="12.75" hidden="false" customHeight="false" outlineLevel="0" collapsed="false">
      <c r="A120" s="39" t="s">
        <v>145</v>
      </c>
      <c r="B120" s="39"/>
      <c r="C120" s="39" t="s">
        <v>146</v>
      </c>
      <c r="D120" s="210" t="n">
        <f aca="false">D8-D116</f>
        <v>0</v>
      </c>
      <c r="E120" s="210" t="n">
        <f aca="false">E8-E116</f>
        <v>0</v>
      </c>
      <c r="F120" s="189"/>
      <c r="G120" s="189"/>
      <c r="H120" s="189"/>
      <c r="I120" s="20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</row>
    <row r="121" customFormat="false" ht="12.75" hidden="false" customHeight="false" outlineLevel="0" collapsed="false">
      <c r="A121" s="211"/>
      <c r="B121" s="211"/>
      <c r="C121" s="211"/>
      <c r="D121" s="190"/>
      <c r="E121" s="190"/>
      <c r="F121" s="189"/>
      <c r="G121" s="189"/>
      <c r="H121" s="189"/>
      <c r="I121" s="20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</row>
    <row r="122" customFormat="false" ht="12.75" hidden="false" customHeight="false" outlineLevel="0" collapsed="false">
      <c r="A122" s="186"/>
      <c r="B122" s="186"/>
      <c r="C122" s="186"/>
      <c r="D122" s="212"/>
      <c r="E122" s="212"/>
      <c r="F122" s="189"/>
      <c r="G122" s="189"/>
      <c r="H122" s="189"/>
      <c r="I122" s="20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</row>
    <row r="123" s="8" customFormat="true" ht="14.25" hidden="false" customHeight="false" outlineLevel="0" collapsed="false">
      <c r="A123" s="180" t="s">
        <v>592</v>
      </c>
      <c r="B123" s="180"/>
      <c r="C123" s="213" t="str">
        <f aca="false">C1</f>
        <v>Garda e Republikës</v>
      </c>
      <c r="D123" s="214"/>
      <c r="E123" s="215" t="s">
        <v>147</v>
      </c>
      <c r="F123" s="184"/>
      <c r="G123" s="184"/>
      <c r="H123" s="184"/>
      <c r="I123" s="200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</row>
    <row r="124" s="8" customFormat="true" ht="14.25" hidden="false" customHeight="false" outlineLevel="0" collapsed="false">
      <c r="A124" s="216"/>
      <c r="B124" s="186"/>
      <c r="C124" s="187" t="s">
        <v>148</v>
      </c>
      <c r="D124" s="188" t="s">
        <v>595</v>
      </c>
      <c r="E124" s="215"/>
      <c r="F124" s="184"/>
      <c r="G124" s="184"/>
      <c r="H124" s="184"/>
      <c r="I124" s="200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</row>
    <row r="125" s="8" customFormat="true" ht="15" hidden="false" customHeight="false" outlineLevel="0" collapsed="false">
      <c r="A125" s="216"/>
      <c r="B125" s="186"/>
      <c r="C125" s="217" t="s">
        <v>150</v>
      </c>
      <c r="D125" s="218"/>
      <c r="E125" s="215"/>
      <c r="F125" s="184"/>
      <c r="G125" s="184"/>
      <c r="H125" s="184"/>
      <c r="I125" s="200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</row>
    <row r="126" customFormat="false" ht="12.75" hidden="false" customHeight="false" outlineLevel="0" collapsed="false">
      <c r="A126" s="212"/>
      <c r="B126" s="212"/>
      <c r="C126" s="212"/>
      <c r="D126" s="219" t="s">
        <v>151</v>
      </c>
      <c r="E126" s="219"/>
      <c r="F126" s="190"/>
      <c r="G126" s="190"/>
      <c r="H126" s="190"/>
      <c r="I126" s="20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</row>
    <row r="127" customFormat="false" ht="12.75" hidden="false" customHeight="false" outlineLevel="0" collapsed="false">
      <c r="A127" s="220" t="s">
        <v>6</v>
      </c>
      <c r="B127" s="220" t="s">
        <v>6</v>
      </c>
      <c r="C127" s="220"/>
      <c r="D127" s="221" t="s">
        <v>152</v>
      </c>
      <c r="E127" s="221" t="s">
        <v>152</v>
      </c>
      <c r="F127" s="190"/>
      <c r="G127" s="190"/>
      <c r="H127" s="190"/>
      <c r="I127" s="20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</row>
    <row r="128" customFormat="false" ht="12.75" hidden="false" customHeight="false" outlineLevel="0" collapsed="false">
      <c r="A128" s="102" t="s">
        <v>153</v>
      </c>
      <c r="B128" s="102" t="s">
        <v>154</v>
      </c>
      <c r="C128" s="102" t="s">
        <v>155</v>
      </c>
      <c r="D128" s="222" t="s">
        <v>156</v>
      </c>
      <c r="E128" s="222" t="s">
        <v>157</v>
      </c>
      <c r="F128" s="190"/>
      <c r="G128" s="190"/>
      <c r="H128" s="190"/>
      <c r="I128" s="20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</row>
    <row r="129" customFormat="false" ht="12.75" hidden="false" customHeight="false" outlineLevel="0" collapsed="false">
      <c r="A129" s="103" t="s">
        <v>158</v>
      </c>
      <c r="B129" s="103"/>
      <c r="C129" s="103"/>
      <c r="D129" s="223"/>
      <c r="E129" s="223"/>
      <c r="F129" s="190"/>
      <c r="G129" s="190"/>
      <c r="H129" s="190"/>
      <c r="I129" s="20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</row>
    <row r="130" customFormat="false" ht="12.75" hidden="false" customHeight="false" outlineLevel="0" collapsed="false">
      <c r="A130" s="224" t="s">
        <v>159</v>
      </c>
      <c r="B130" s="224" t="s">
        <v>160</v>
      </c>
      <c r="C130" s="224" t="s">
        <v>161</v>
      </c>
      <c r="D130" s="63" t="n">
        <v>1</v>
      </c>
      <c r="E130" s="63" t="n">
        <v>2</v>
      </c>
      <c r="F130" s="190"/>
      <c r="G130" s="190"/>
      <c r="H130" s="190"/>
      <c r="I130" s="20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</row>
    <row r="131" customFormat="false" ht="18.75" hidden="false" customHeight="true" outlineLevel="0" collapsed="false">
      <c r="A131" s="224" t="n">
        <v>1</v>
      </c>
      <c r="B131" s="224" t="s">
        <v>15</v>
      </c>
      <c r="C131" s="225" t="s">
        <v>162</v>
      </c>
      <c r="D131" s="226" t="n">
        <f aca="false">SUM(D132+D156+D164+D178+D183+D197+D203)</f>
        <v>1752077675.69</v>
      </c>
      <c r="E131" s="226" t="n">
        <f aca="false">SUM(E132+E156+E164+E178+E183+E197+E203)</f>
        <v>1753731098.33</v>
      </c>
      <c r="F131" s="190"/>
      <c r="G131" s="189"/>
      <c r="H131" s="190"/>
      <c r="I131" s="20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</row>
    <row r="132" customFormat="false" ht="15" hidden="false" customHeight="true" outlineLevel="0" collapsed="false">
      <c r="A132" s="224" t="n">
        <v>2</v>
      </c>
      <c r="B132" s="227" t="n">
        <v>70</v>
      </c>
      <c r="C132" s="228" t="s">
        <v>163</v>
      </c>
      <c r="D132" s="226" t="n">
        <f aca="false">SUM(D133+D138+D142+D148+D153+D154+D155)</f>
        <v>0</v>
      </c>
      <c r="E132" s="226" t="n">
        <f aca="false">SUM(E133+E138+E142+E148+E153+E154+E155)</f>
        <v>0</v>
      </c>
      <c r="F132" s="190"/>
      <c r="G132" s="190"/>
      <c r="H132" s="190"/>
      <c r="I132" s="20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</row>
    <row r="133" customFormat="false" ht="15" hidden="false" customHeight="true" outlineLevel="0" collapsed="false">
      <c r="A133" s="224" t="n">
        <v>3</v>
      </c>
      <c r="B133" s="33" t="n">
        <v>700</v>
      </c>
      <c r="C133" s="198" t="s">
        <v>164</v>
      </c>
      <c r="D133" s="226" t="n">
        <f aca="false">SUM(D134:D137)</f>
        <v>0</v>
      </c>
      <c r="E133" s="226" t="n">
        <f aca="false">SUM(E134:E137)</f>
        <v>0</v>
      </c>
      <c r="F133" s="190"/>
      <c r="G133" s="190"/>
      <c r="H133" s="190"/>
      <c r="I133" s="20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</row>
    <row r="134" customFormat="false" ht="12.75" hidden="false" customHeight="false" outlineLevel="0" collapsed="false">
      <c r="A134" s="224" t="n">
        <v>4</v>
      </c>
      <c r="B134" s="229" t="n">
        <v>7000</v>
      </c>
      <c r="C134" s="230" t="s">
        <v>165</v>
      </c>
      <c r="D134" s="203" t="n">
        <v>0</v>
      </c>
      <c r="E134" s="203" t="n">
        <v>0</v>
      </c>
      <c r="F134" s="190"/>
      <c r="G134" s="190"/>
      <c r="H134" s="190"/>
      <c r="I134" s="20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</row>
    <row r="135" customFormat="false" ht="12.75" hidden="false" customHeight="false" outlineLevel="0" collapsed="false">
      <c r="A135" s="224" t="n">
        <v>5</v>
      </c>
      <c r="B135" s="229" t="n">
        <v>7001</v>
      </c>
      <c r="C135" s="202" t="s">
        <v>166</v>
      </c>
      <c r="D135" s="203" t="n">
        <v>0</v>
      </c>
      <c r="E135" s="203" t="n">
        <v>0</v>
      </c>
      <c r="F135" s="190"/>
      <c r="G135" s="190"/>
      <c r="H135" s="190"/>
      <c r="I135" s="20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</row>
    <row r="136" customFormat="false" ht="12.75" hidden="false" customHeight="false" outlineLevel="0" collapsed="false">
      <c r="A136" s="224" t="n">
        <v>6</v>
      </c>
      <c r="B136" s="229" t="n">
        <v>7002</v>
      </c>
      <c r="C136" s="202" t="s">
        <v>167</v>
      </c>
      <c r="D136" s="203" t="n">
        <v>0</v>
      </c>
      <c r="E136" s="203" t="n">
        <v>0</v>
      </c>
      <c r="F136" s="190"/>
      <c r="G136" s="190"/>
      <c r="H136" s="190"/>
      <c r="I136" s="20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</row>
    <row r="137" customFormat="false" ht="12.75" hidden="false" customHeight="false" outlineLevel="0" collapsed="false">
      <c r="A137" s="224" t="n">
        <v>7</v>
      </c>
      <c r="B137" s="231" t="n">
        <v>7009</v>
      </c>
      <c r="C137" s="232" t="s">
        <v>168</v>
      </c>
      <c r="D137" s="203" t="n">
        <v>0</v>
      </c>
      <c r="E137" s="203" t="n">
        <v>0</v>
      </c>
      <c r="F137" s="190"/>
      <c r="G137" s="190"/>
      <c r="H137" s="190"/>
      <c r="I137" s="20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</row>
    <row r="138" customFormat="false" ht="14.25" hidden="false" customHeight="true" outlineLevel="0" collapsed="false">
      <c r="A138" s="224" t="n">
        <v>8</v>
      </c>
      <c r="B138" s="33" t="n">
        <v>702</v>
      </c>
      <c r="C138" s="198" t="s">
        <v>169</v>
      </c>
      <c r="D138" s="226" t="n">
        <f aca="false">SUM(D139:D141)</f>
        <v>0</v>
      </c>
      <c r="E138" s="226" t="n">
        <f aca="false">SUM(E139:E141)</f>
        <v>0</v>
      </c>
      <c r="F138" s="190"/>
      <c r="G138" s="190"/>
      <c r="H138" s="190"/>
      <c r="I138" s="20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</row>
    <row r="139" customFormat="false" ht="12.75" hidden="false" customHeight="false" outlineLevel="0" collapsed="false">
      <c r="A139" s="224" t="n">
        <v>9</v>
      </c>
      <c r="B139" s="229" t="n">
        <v>7020</v>
      </c>
      <c r="C139" s="202" t="s">
        <v>170</v>
      </c>
      <c r="D139" s="203" t="n">
        <v>0</v>
      </c>
      <c r="E139" s="203" t="n">
        <v>0</v>
      </c>
      <c r="F139" s="190"/>
      <c r="G139" s="190"/>
      <c r="H139" s="190"/>
      <c r="I139" s="20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</row>
    <row r="140" customFormat="false" ht="12.75" hidden="false" customHeight="false" outlineLevel="0" collapsed="false">
      <c r="A140" s="224" t="n">
        <v>10</v>
      </c>
      <c r="B140" s="229" t="n">
        <v>7021</v>
      </c>
      <c r="C140" s="202" t="s">
        <v>171</v>
      </c>
      <c r="D140" s="203" t="n">
        <v>0</v>
      </c>
      <c r="E140" s="203" t="n">
        <v>0</v>
      </c>
      <c r="F140" s="190"/>
      <c r="G140" s="190"/>
      <c r="H140" s="190"/>
      <c r="I140" s="20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</row>
    <row r="141" customFormat="false" ht="12.75" hidden="false" customHeight="false" outlineLevel="0" collapsed="false">
      <c r="A141" s="224" t="n">
        <v>11</v>
      </c>
      <c r="B141" s="229" t="n">
        <v>7029</v>
      </c>
      <c r="C141" s="202" t="s">
        <v>172</v>
      </c>
      <c r="D141" s="203" t="n">
        <v>0</v>
      </c>
      <c r="E141" s="203" t="n">
        <v>0</v>
      </c>
      <c r="F141" s="190"/>
      <c r="G141" s="190"/>
      <c r="H141" s="190"/>
      <c r="I141" s="20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</row>
    <row r="142" customFormat="false" ht="12.75" hidden="false" customHeight="false" outlineLevel="0" collapsed="false">
      <c r="A142" s="224" t="n">
        <v>12</v>
      </c>
      <c r="B142" s="33" t="n">
        <v>703</v>
      </c>
      <c r="C142" s="198" t="s">
        <v>173</v>
      </c>
      <c r="D142" s="226" t="n">
        <f aca="false">SUM(D143:D147)</f>
        <v>0</v>
      </c>
      <c r="E142" s="226" t="n">
        <f aca="false">SUM(E143:E147)</f>
        <v>0</v>
      </c>
      <c r="F142" s="190"/>
      <c r="G142" s="190"/>
      <c r="H142" s="190"/>
      <c r="I142" s="20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</row>
    <row r="143" customFormat="false" ht="12.75" hidden="false" customHeight="false" outlineLevel="0" collapsed="false">
      <c r="A143" s="224" t="n">
        <v>13</v>
      </c>
      <c r="B143" s="229" t="n">
        <v>7030</v>
      </c>
      <c r="C143" s="202" t="s">
        <v>174</v>
      </c>
      <c r="D143" s="203" t="n">
        <v>0</v>
      </c>
      <c r="E143" s="203" t="n">
        <v>0</v>
      </c>
      <c r="F143" s="190"/>
      <c r="G143" s="190"/>
      <c r="H143" s="190"/>
      <c r="I143" s="20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</row>
    <row r="144" customFormat="false" ht="12.75" hidden="false" customHeight="false" outlineLevel="0" collapsed="false">
      <c r="A144" s="224" t="n">
        <v>14</v>
      </c>
      <c r="B144" s="229" t="n">
        <v>7031</v>
      </c>
      <c r="C144" s="202" t="s">
        <v>175</v>
      </c>
      <c r="D144" s="203" t="n">
        <v>0</v>
      </c>
      <c r="E144" s="203" t="n">
        <v>0</v>
      </c>
      <c r="F144" s="190"/>
      <c r="G144" s="190"/>
      <c r="H144" s="190"/>
      <c r="I144" s="20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</row>
    <row r="145" customFormat="false" ht="12.75" hidden="false" customHeight="false" outlineLevel="0" collapsed="false">
      <c r="A145" s="224" t="n">
        <v>15</v>
      </c>
      <c r="B145" s="229" t="n">
        <v>7032</v>
      </c>
      <c r="C145" s="202" t="s">
        <v>176</v>
      </c>
      <c r="D145" s="203" t="n">
        <v>0</v>
      </c>
      <c r="E145" s="203" t="n">
        <v>0</v>
      </c>
      <c r="F145" s="190"/>
      <c r="G145" s="190"/>
      <c r="H145" s="190"/>
      <c r="I145" s="20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</row>
    <row r="146" customFormat="false" ht="12.75" hidden="false" customHeight="false" outlineLevel="0" collapsed="false">
      <c r="A146" s="224" t="n">
        <v>16</v>
      </c>
      <c r="B146" s="229" t="n">
        <v>7033</v>
      </c>
      <c r="C146" s="202" t="s">
        <v>177</v>
      </c>
      <c r="D146" s="203" t="n">
        <v>0</v>
      </c>
      <c r="E146" s="203" t="n">
        <v>0</v>
      </c>
      <c r="F146" s="190"/>
      <c r="G146" s="190"/>
      <c r="H146" s="190"/>
      <c r="I146" s="20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</row>
    <row r="147" customFormat="false" ht="12.75" hidden="false" customHeight="false" outlineLevel="0" collapsed="false">
      <c r="A147" s="224" t="n">
        <v>17</v>
      </c>
      <c r="B147" s="229" t="n">
        <v>7035</v>
      </c>
      <c r="C147" s="202" t="s">
        <v>178</v>
      </c>
      <c r="D147" s="203" t="n">
        <v>0</v>
      </c>
      <c r="E147" s="203" t="n">
        <v>0</v>
      </c>
      <c r="F147" s="190"/>
      <c r="G147" s="190"/>
      <c r="H147" s="190"/>
      <c r="I147" s="20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</row>
    <row r="148" customFormat="false" ht="14.25" hidden="false" customHeight="true" outlineLevel="0" collapsed="false">
      <c r="A148" s="224" t="n">
        <v>18</v>
      </c>
      <c r="B148" s="33" t="n">
        <v>704</v>
      </c>
      <c r="C148" s="198" t="s">
        <v>179</v>
      </c>
      <c r="D148" s="226" t="n">
        <f aca="false">SUM(D149:D152)</f>
        <v>0</v>
      </c>
      <c r="E148" s="226" t="n">
        <f aca="false">SUM(E149:E152)</f>
        <v>0</v>
      </c>
      <c r="F148" s="190"/>
      <c r="G148" s="190"/>
      <c r="H148" s="190"/>
      <c r="I148" s="20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</row>
    <row r="149" customFormat="false" ht="12.75" hidden="false" customHeight="false" outlineLevel="0" collapsed="false">
      <c r="A149" s="224" t="n">
        <v>19</v>
      </c>
      <c r="B149" s="229" t="n">
        <v>7040</v>
      </c>
      <c r="C149" s="202" t="s">
        <v>180</v>
      </c>
      <c r="D149" s="203" t="n">
        <v>0</v>
      </c>
      <c r="E149" s="203" t="n">
        <v>0</v>
      </c>
      <c r="F149" s="190"/>
      <c r="G149" s="190"/>
      <c r="H149" s="190"/>
      <c r="I149" s="20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</row>
    <row r="150" customFormat="false" ht="12.75" hidden="false" customHeight="false" outlineLevel="0" collapsed="false">
      <c r="A150" s="224" t="n">
        <v>20</v>
      </c>
      <c r="B150" s="229" t="n">
        <v>7041</v>
      </c>
      <c r="C150" s="202" t="s">
        <v>181</v>
      </c>
      <c r="D150" s="203" t="n">
        <v>0</v>
      </c>
      <c r="E150" s="203" t="n">
        <v>0</v>
      </c>
      <c r="F150" s="190"/>
      <c r="G150" s="190"/>
      <c r="H150" s="190"/>
      <c r="I150" s="20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</row>
    <row r="151" customFormat="false" ht="12.75" hidden="false" customHeight="false" outlineLevel="0" collapsed="false">
      <c r="A151" s="224" t="n">
        <v>21</v>
      </c>
      <c r="B151" s="229" t="n">
        <v>7042</v>
      </c>
      <c r="C151" s="202" t="s">
        <v>182</v>
      </c>
      <c r="D151" s="203" t="n">
        <v>0</v>
      </c>
      <c r="E151" s="203" t="n">
        <v>0</v>
      </c>
      <c r="F151" s="190"/>
      <c r="G151" s="190"/>
      <c r="H151" s="190"/>
      <c r="I151" s="20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</row>
    <row r="152" customFormat="false" ht="12.75" hidden="false" customHeight="false" outlineLevel="0" collapsed="false">
      <c r="A152" s="224" t="n">
        <v>22</v>
      </c>
      <c r="B152" s="229" t="n">
        <v>7049</v>
      </c>
      <c r="C152" s="202" t="s">
        <v>183</v>
      </c>
      <c r="D152" s="203" t="n">
        <v>0</v>
      </c>
      <c r="E152" s="203" t="n">
        <v>0</v>
      </c>
      <c r="F152" s="190"/>
      <c r="G152" s="190"/>
      <c r="H152" s="190"/>
      <c r="I152" s="20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</row>
    <row r="153" customFormat="false" ht="14.25" hidden="false" customHeight="true" outlineLevel="0" collapsed="false">
      <c r="A153" s="224" t="n">
        <v>23</v>
      </c>
      <c r="B153" s="33" t="n">
        <v>705</v>
      </c>
      <c r="C153" s="198" t="s">
        <v>184</v>
      </c>
      <c r="D153" s="226" t="n">
        <v>0</v>
      </c>
      <c r="E153" s="226" t="n">
        <v>0</v>
      </c>
      <c r="F153" s="190"/>
      <c r="G153" s="190"/>
      <c r="H153" s="190"/>
      <c r="I153" s="20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</row>
    <row r="154" customFormat="false" ht="14.25" hidden="false" customHeight="true" outlineLevel="0" collapsed="false">
      <c r="A154" s="224" t="n">
        <v>24</v>
      </c>
      <c r="B154" s="33" t="n">
        <v>708</v>
      </c>
      <c r="C154" s="198" t="s">
        <v>185</v>
      </c>
      <c r="D154" s="226" t="n">
        <v>0</v>
      </c>
      <c r="E154" s="226" t="n">
        <v>0</v>
      </c>
      <c r="F154" s="190"/>
      <c r="G154" s="190"/>
      <c r="H154" s="190"/>
      <c r="I154" s="20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</row>
    <row r="155" customFormat="false" ht="14.25" hidden="false" customHeight="true" outlineLevel="0" collapsed="false">
      <c r="A155" s="224" t="n">
        <v>25</v>
      </c>
      <c r="B155" s="33" t="n">
        <v>709</v>
      </c>
      <c r="C155" s="198" t="s">
        <v>186</v>
      </c>
      <c r="D155" s="226" t="n">
        <v>0</v>
      </c>
      <c r="E155" s="226" t="n">
        <v>0</v>
      </c>
      <c r="F155" s="190"/>
      <c r="G155" s="190"/>
      <c r="H155" s="190"/>
      <c r="I155" s="20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</row>
    <row r="156" customFormat="false" ht="15" hidden="false" customHeight="true" outlineLevel="0" collapsed="false">
      <c r="A156" s="224" t="n">
        <v>26</v>
      </c>
      <c r="B156" s="227" t="n">
        <v>75</v>
      </c>
      <c r="C156" s="228" t="s">
        <v>187</v>
      </c>
      <c r="D156" s="226" t="n">
        <f aca="false">SUM(D157:D163)</f>
        <v>0</v>
      </c>
      <c r="E156" s="226" t="n">
        <f aca="false">SUM(E157:E163)</f>
        <v>0</v>
      </c>
      <c r="F156" s="190"/>
      <c r="G156" s="190"/>
      <c r="H156" s="190"/>
      <c r="I156" s="20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</row>
    <row r="157" customFormat="false" ht="12.75" hidden="false" customHeight="false" outlineLevel="0" collapsed="false">
      <c r="A157" s="224" t="n">
        <v>27</v>
      </c>
      <c r="B157" s="229" t="n">
        <v>750</v>
      </c>
      <c r="C157" s="202" t="s">
        <v>188</v>
      </c>
      <c r="D157" s="203" t="n">
        <v>0</v>
      </c>
      <c r="E157" s="203" t="n">
        <v>0</v>
      </c>
      <c r="F157" s="190"/>
      <c r="G157" s="190"/>
      <c r="H157" s="190"/>
      <c r="I157" s="20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</row>
    <row r="158" customFormat="false" ht="12.75" hidden="false" customHeight="false" outlineLevel="0" collapsed="false">
      <c r="A158" s="224" t="n">
        <v>28</v>
      </c>
      <c r="B158" s="229" t="n">
        <v>751</v>
      </c>
      <c r="C158" s="202" t="s">
        <v>189</v>
      </c>
      <c r="D158" s="203" t="n">
        <v>0</v>
      </c>
      <c r="E158" s="203" t="n">
        <v>0</v>
      </c>
      <c r="F158" s="190"/>
      <c r="G158" s="190"/>
      <c r="H158" s="190"/>
      <c r="I158" s="20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</row>
    <row r="159" customFormat="false" ht="12.75" hidden="false" customHeight="false" outlineLevel="0" collapsed="false">
      <c r="A159" s="224" t="n">
        <v>29</v>
      </c>
      <c r="B159" s="229" t="n">
        <v>752</v>
      </c>
      <c r="C159" s="202" t="s">
        <v>190</v>
      </c>
      <c r="D159" s="203" t="n">
        <v>0</v>
      </c>
      <c r="E159" s="203" t="n">
        <v>0</v>
      </c>
      <c r="F159" s="190"/>
      <c r="G159" s="190"/>
      <c r="H159" s="190"/>
      <c r="I159" s="20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</row>
    <row r="160" customFormat="false" ht="12.75" hidden="false" customHeight="false" outlineLevel="0" collapsed="false">
      <c r="A160" s="224" t="n">
        <v>30</v>
      </c>
      <c r="B160" s="229" t="n">
        <v>753</v>
      </c>
      <c r="C160" s="202" t="s">
        <v>191</v>
      </c>
      <c r="D160" s="203" t="n">
        <v>0</v>
      </c>
      <c r="E160" s="203" t="n">
        <v>0</v>
      </c>
      <c r="F160" s="190"/>
      <c r="G160" s="190"/>
      <c r="H160" s="190"/>
      <c r="I160" s="20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</row>
    <row r="161" customFormat="false" ht="12.75" hidden="false" customHeight="false" outlineLevel="0" collapsed="false">
      <c r="A161" s="224" t="n">
        <v>31</v>
      </c>
      <c r="B161" s="229" t="n">
        <v>754</v>
      </c>
      <c r="C161" s="202" t="s">
        <v>192</v>
      </c>
      <c r="D161" s="203" t="n">
        <v>0</v>
      </c>
      <c r="E161" s="203" t="n">
        <v>0</v>
      </c>
      <c r="F161" s="190"/>
      <c r="G161" s="190"/>
      <c r="H161" s="190"/>
      <c r="I161" s="20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</row>
    <row r="162" customFormat="false" ht="12.75" hidden="false" customHeight="false" outlineLevel="0" collapsed="false">
      <c r="A162" s="224" t="n">
        <v>32</v>
      </c>
      <c r="B162" s="229" t="n">
        <v>755</v>
      </c>
      <c r="C162" s="202" t="s">
        <v>193</v>
      </c>
      <c r="D162" s="203" t="n">
        <v>0</v>
      </c>
      <c r="E162" s="203" t="n">
        <v>0</v>
      </c>
      <c r="F162" s="190"/>
      <c r="G162" s="190"/>
      <c r="H162" s="190"/>
      <c r="I162" s="20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</row>
    <row r="163" customFormat="false" ht="12.75" hidden="false" customHeight="false" outlineLevel="0" collapsed="false">
      <c r="A163" s="224" t="n">
        <v>33</v>
      </c>
      <c r="B163" s="229" t="n">
        <v>756</v>
      </c>
      <c r="C163" s="202" t="s">
        <v>194</v>
      </c>
      <c r="D163" s="203" t="n">
        <v>0</v>
      </c>
      <c r="E163" s="203" t="n">
        <v>0</v>
      </c>
      <c r="F163" s="190"/>
      <c r="G163" s="190"/>
      <c r="H163" s="190"/>
      <c r="I163" s="20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</row>
    <row r="164" customFormat="false" ht="15" hidden="false" customHeight="true" outlineLevel="0" collapsed="false">
      <c r="A164" s="224" t="n">
        <v>34</v>
      </c>
      <c r="B164" s="227" t="n">
        <v>71</v>
      </c>
      <c r="C164" s="228" t="s">
        <v>195</v>
      </c>
      <c r="D164" s="226" t="n">
        <f aca="false">SUM(D165+D169+D177)</f>
        <v>648182</v>
      </c>
      <c r="E164" s="226" t="n">
        <f aca="false">SUM(E165+E169+E177)</f>
        <v>718224.61</v>
      </c>
      <c r="F164" s="190"/>
      <c r="G164" s="190"/>
      <c r="H164" s="190"/>
      <c r="I164" s="20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</row>
    <row r="165" s="8" customFormat="true" ht="12.75" hidden="false" customHeight="false" outlineLevel="0" collapsed="false">
      <c r="A165" s="224" t="n">
        <v>35</v>
      </c>
      <c r="B165" s="33" t="n">
        <v>710</v>
      </c>
      <c r="C165" s="198" t="s">
        <v>196</v>
      </c>
      <c r="D165" s="226" t="n">
        <f aca="false">SUM(D166:D168)</f>
        <v>648182</v>
      </c>
      <c r="E165" s="226" t="n">
        <f aca="false">SUM(E166:E168)</f>
        <v>718224.61</v>
      </c>
      <c r="F165" s="184"/>
      <c r="G165" s="184"/>
      <c r="H165" s="184"/>
      <c r="I165" s="200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</row>
    <row r="166" customFormat="false" ht="12.75" hidden="false" customHeight="false" outlineLevel="0" collapsed="false">
      <c r="A166" s="224" t="n">
        <v>36</v>
      </c>
      <c r="B166" s="229" t="n">
        <v>7100</v>
      </c>
      <c r="C166" s="202" t="s">
        <v>197</v>
      </c>
      <c r="D166" s="203" t="n">
        <v>0</v>
      </c>
      <c r="E166" s="203" t="n">
        <v>0</v>
      </c>
      <c r="F166" s="190"/>
      <c r="G166" s="190"/>
      <c r="H166" s="190"/>
      <c r="I166" s="20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</row>
    <row r="167" customFormat="false" ht="12.75" hidden="false" customHeight="false" outlineLevel="0" collapsed="false">
      <c r="A167" s="224" t="n">
        <v>37</v>
      </c>
      <c r="B167" s="229" t="n">
        <v>7101</v>
      </c>
      <c r="C167" s="202" t="s">
        <v>198</v>
      </c>
      <c r="D167" s="203" t="n">
        <v>0</v>
      </c>
      <c r="E167" s="203" t="n">
        <v>0</v>
      </c>
      <c r="F167" s="190"/>
      <c r="G167" s="190"/>
      <c r="H167" s="190"/>
      <c r="I167" s="20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</row>
    <row r="168" customFormat="false" ht="12.75" hidden="false" customHeight="false" outlineLevel="0" collapsed="false">
      <c r="A168" s="224" t="n">
        <v>38</v>
      </c>
      <c r="B168" s="229" t="n">
        <v>7109</v>
      </c>
      <c r="C168" s="202" t="s">
        <v>199</v>
      </c>
      <c r="D168" s="233" t="n">
        <v>648182</v>
      </c>
      <c r="E168" s="234" t="n">
        <v>718224.61</v>
      </c>
      <c r="F168" s="190"/>
      <c r="G168" s="190"/>
      <c r="H168" s="190"/>
      <c r="I168" s="20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</row>
    <row r="169" s="8" customFormat="true" ht="12.75" hidden="false" customHeight="false" outlineLevel="0" collapsed="false">
      <c r="A169" s="224" t="n">
        <v>39</v>
      </c>
      <c r="B169" s="33" t="n">
        <v>711</v>
      </c>
      <c r="C169" s="198" t="s">
        <v>200</v>
      </c>
      <c r="D169" s="226" t="n">
        <f aca="false">SUM(D170:D176)</f>
        <v>0</v>
      </c>
      <c r="E169" s="226" t="n">
        <f aca="false">SUM(E170:E176)</f>
        <v>0</v>
      </c>
      <c r="F169" s="184"/>
      <c r="G169" s="184"/>
      <c r="H169" s="184"/>
      <c r="I169" s="200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</row>
    <row r="170" customFormat="false" ht="12.75" hidden="false" customHeight="false" outlineLevel="0" collapsed="false">
      <c r="A170" s="224" t="n">
        <v>40</v>
      </c>
      <c r="B170" s="229" t="n">
        <v>7110</v>
      </c>
      <c r="C170" s="202" t="s">
        <v>201</v>
      </c>
      <c r="D170" s="203" t="n">
        <v>0</v>
      </c>
      <c r="E170" s="203" t="n">
        <v>0</v>
      </c>
      <c r="F170" s="190"/>
      <c r="G170" s="190"/>
      <c r="H170" s="190"/>
      <c r="I170" s="20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</row>
    <row r="171" customFormat="false" ht="12.75" hidden="false" customHeight="false" outlineLevel="0" collapsed="false">
      <c r="A171" s="224" t="n">
        <v>41</v>
      </c>
      <c r="B171" s="229" t="n">
        <v>7111</v>
      </c>
      <c r="C171" s="202" t="s">
        <v>202</v>
      </c>
      <c r="D171" s="203" t="n">
        <v>0</v>
      </c>
      <c r="E171" s="203" t="n">
        <v>0</v>
      </c>
      <c r="F171" s="190"/>
      <c r="G171" s="190"/>
      <c r="H171" s="190"/>
      <c r="I171" s="20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</row>
    <row r="172" customFormat="false" ht="12.75" hidden="false" customHeight="false" outlineLevel="0" collapsed="false">
      <c r="A172" s="224" t="n">
        <v>42</v>
      </c>
      <c r="B172" s="229" t="n">
        <v>7112</v>
      </c>
      <c r="C172" s="202" t="s">
        <v>203</v>
      </c>
      <c r="D172" s="203" t="n">
        <v>0</v>
      </c>
      <c r="E172" s="203" t="n">
        <v>0</v>
      </c>
      <c r="F172" s="190"/>
      <c r="G172" s="190"/>
      <c r="H172" s="190"/>
      <c r="I172" s="20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</row>
    <row r="173" customFormat="false" ht="12.75" hidden="false" customHeight="false" outlineLevel="0" collapsed="false">
      <c r="A173" s="224" t="n">
        <v>43</v>
      </c>
      <c r="B173" s="229" t="n">
        <v>7113</v>
      </c>
      <c r="C173" s="202" t="s">
        <v>204</v>
      </c>
      <c r="D173" s="203" t="n">
        <v>0</v>
      </c>
      <c r="E173" s="203" t="n">
        <v>0</v>
      </c>
      <c r="F173" s="190"/>
      <c r="G173" s="190"/>
      <c r="H173" s="190"/>
      <c r="I173" s="20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</row>
    <row r="174" customFormat="false" ht="12.75" hidden="false" customHeight="false" outlineLevel="0" collapsed="false">
      <c r="A174" s="224" t="n">
        <v>44</v>
      </c>
      <c r="B174" s="229" t="n">
        <v>7114</v>
      </c>
      <c r="C174" s="202" t="s">
        <v>205</v>
      </c>
      <c r="D174" s="203" t="n">
        <v>0</v>
      </c>
      <c r="E174" s="203" t="n">
        <v>0</v>
      </c>
      <c r="F174" s="190"/>
      <c r="G174" s="190"/>
      <c r="H174" s="190"/>
      <c r="I174" s="20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</row>
    <row r="175" customFormat="false" ht="12.75" hidden="false" customHeight="false" outlineLevel="0" collapsed="false">
      <c r="A175" s="224" t="n">
        <v>45</v>
      </c>
      <c r="B175" s="229" t="n">
        <v>7115</v>
      </c>
      <c r="C175" s="202" t="s">
        <v>206</v>
      </c>
      <c r="D175" s="203" t="n">
        <v>0</v>
      </c>
      <c r="E175" s="203" t="n">
        <v>0</v>
      </c>
      <c r="F175" s="190"/>
      <c r="G175" s="190"/>
      <c r="H175" s="190"/>
      <c r="I175" s="20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</row>
    <row r="176" customFormat="false" ht="12.75" hidden="false" customHeight="false" outlineLevel="0" collapsed="false">
      <c r="A176" s="224" t="n">
        <v>46</v>
      </c>
      <c r="B176" s="229" t="n">
        <v>7116</v>
      </c>
      <c r="C176" s="202" t="s">
        <v>207</v>
      </c>
      <c r="D176" s="203" t="n">
        <v>0</v>
      </c>
      <c r="E176" s="203" t="n">
        <v>0</v>
      </c>
      <c r="F176" s="190"/>
      <c r="G176" s="190"/>
      <c r="H176" s="190"/>
      <c r="I176" s="20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</row>
    <row r="177" s="8" customFormat="true" ht="12.75" hidden="false" customHeight="false" outlineLevel="0" collapsed="false">
      <c r="A177" s="224" t="n">
        <v>47</v>
      </c>
      <c r="B177" s="33" t="n">
        <v>719</v>
      </c>
      <c r="C177" s="198" t="s">
        <v>208</v>
      </c>
      <c r="D177" s="226" t="n">
        <v>0</v>
      </c>
      <c r="E177" s="226" t="n">
        <v>0</v>
      </c>
      <c r="F177" s="184"/>
      <c r="G177" s="184"/>
      <c r="H177" s="184"/>
      <c r="I177" s="200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</row>
    <row r="178" customFormat="false" ht="15" hidden="false" customHeight="true" outlineLevel="0" collapsed="false">
      <c r="A178" s="224" t="n">
        <v>48</v>
      </c>
      <c r="B178" s="227" t="n">
        <v>76</v>
      </c>
      <c r="C178" s="228" t="s">
        <v>209</v>
      </c>
      <c r="D178" s="226" t="n">
        <f aca="false">SUM(D179:D182)</f>
        <v>0</v>
      </c>
      <c r="E178" s="226" t="n">
        <f aca="false">SUM(E179:E182)</f>
        <v>0</v>
      </c>
      <c r="F178" s="190"/>
      <c r="G178" s="190"/>
      <c r="H178" s="190"/>
      <c r="I178" s="20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</row>
    <row r="179" s="1" customFormat="true" ht="12.75" hidden="false" customHeight="false" outlineLevel="0" collapsed="false">
      <c r="A179" s="224" t="n">
        <v>49</v>
      </c>
      <c r="B179" s="39" t="n">
        <v>760</v>
      </c>
      <c r="C179" s="202" t="s">
        <v>210</v>
      </c>
      <c r="D179" s="235" t="n">
        <v>0</v>
      </c>
      <c r="E179" s="235" t="n">
        <v>0</v>
      </c>
      <c r="F179" s="211"/>
      <c r="G179" s="211"/>
      <c r="H179" s="211"/>
      <c r="I179" s="200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</row>
    <row r="180" s="1" customFormat="true" ht="12.75" hidden="false" customHeight="false" outlineLevel="0" collapsed="false">
      <c r="A180" s="224" t="n">
        <v>50</v>
      </c>
      <c r="B180" s="39" t="n">
        <v>761</v>
      </c>
      <c r="C180" s="202" t="s">
        <v>211</v>
      </c>
      <c r="D180" s="235" t="n">
        <v>0</v>
      </c>
      <c r="E180" s="235" t="n">
        <v>0</v>
      </c>
      <c r="F180" s="211"/>
      <c r="G180" s="211"/>
      <c r="H180" s="211"/>
      <c r="I180" s="200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</row>
    <row r="181" s="1" customFormat="true" ht="12.75" hidden="false" customHeight="false" outlineLevel="0" collapsed="false">
      <c r="A181" s="224" t="n">
        <v>51</v>
      </c>
      <c r="B181" s="39" t="n">
        <v>765</v>
      </c>
      <c r="C181" s="202" t="s">
        <v>212</v>
      </c>
      <c r="D181" s="235" t="n">
        <v>0</v>
      </c>
      <c r="E181" s="235" t="n">
        <v>0</v>
      </c>
      <c r="F181" s="211"/>
      <c r="G181" s="211"/>
      <c r="H181" s="211"/>
      <c r="I181" s="200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</row>
    <row r="182" s="1" customFormat="true" ht="12.75" hidden="false" customHeight="false" outlineLevel="0" collapsed="false">
      <c r="A182" s="224" t="n">
        <v>52</v>
      </c>
      <c r="B182" s="39" t="n">
        <v>766</v>
      </c>
      <c r="C182" s="202" t="s">
        <v>213</v>
      </c>
      <c r="D182" s="235" t="n">
        <v>0</v>
      </c>
      <c r="E182" s="235" t="n">
        <v>0</v>
      </c>
      <c r="F182" s="211"/>
      <c r="G182" s="211"/>
      <c r="H182" s="211"/>
      <c r="I182" s="200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</row>
    <row r="183" customFormat="false" ht="15" hidden="false" customHeight="true" outlineLevel="0" collapsed="false">
      <c r="A183" s="224" t="n">
        <v>53</v>
      </c>
      <c r="B183" s="227" t="n">
        <v>72</v>
      </c>
      <c r="C183" s="228" t="s">
        <v>214</v>
      </c>
      <c r="D183" s="226" t="n">
        <f aca="false">D184+D194</f>
        <v>1751429493.69</v>
      </c>
      <c r="E183" s="226" t="n">
        <f aca="false">E184+E194</f>
        <v>1753012873.72</v>
      </c>
      <c r="F183" s="190"/>
      <c r="G183" s="190"/>
      <c r="H183" s="190"/>
      <c r="I183" s="20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</row>
    <row r="184" s="8" customFormat="true" ht="12.75" hidden="false" customHeight="false" outlineLevel="0" collapsed="false">
      <c r="A184" s="224" t="n">
        <v>54</v>
      </c>
      <c r="B184" s="33" t="n">
        <v>720</v>
      </c>
      <c r="C184" s="198" t="s">
        <v>215</v>
      </c>
      <c r="D184" s="226" t="n">
        <f aca="false">SUM(D185:D193)</f>
        <v>1751429493.69</v>
      </c>
      <c r="E184" s="226" t="n">
        <f aca="false">SUM(E185:E193)</f>
        <v>1753012873.72</v>
      </c>
      <c r="F184" s="184"/>
      <c r="G184" s="184"/>
      <c r="H184" s="184"/>
      <c r="I184" s="200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</row>
    <row r="185" s="1" customFormat="true" ht="12.75" hidden="false" customHeight="false" outlineLevel="0" collapsed="false">
      <c r="A185" s="224" t="n">
        <v>55</v>
      </c>
      <c r="B185" s="39" t="n">
        <v>7200</v>
      </c>
      <c r="C185" s="202" t="s">
        <v>216</v>
      </c>
      <c r="D185" s="233" t="n">
        <v>1615047088.69</v>
      </c>
      <c r="E185" s="234" t="n">
        <v>1605934867.03</v>
      </c>
      <c r="F185" s="211"/>
      <c r="G185" s="184"/>
      <c r="H185" s="211"/>
      <c r="I185" s="200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</row>
    <row r="186" s="1" customFormat="true" ht="12.75" hidden="false" customHeight="false" outlineLevel="0" collapsed="false">
      <c r="A186" s="224" t="n">
        <v>56</v>
      </c>
      <c r="B186" s="39" t="n">
        <v>7201</v>
      </c>
      <c r="C186" s="202" t="s">
        <v>217</v>
      </c>
      <c r="D186" s="203" t="n">
        <v>0</v>
      </c>
      <c r="E186" s="203" t="n">
        <v>0</v>
      </c>
      <c r="F186" s="211"/>
      <c r="G186" s="184"/>
      <c r="H186" s="211"/>
      <c r="I186" s="200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</row>
    <row r="187" s="1" customFormat="true" ht="12.75" hidden="false" customHeight="false" outlineLevel="0" collapsed="false">
      <c r="A187" s="224" t="n">
        <v>57</v>
      </c>
      <c r="B187" s="39" t="n">
        <v>7202</v>
      </c>
      <c r="C187" s="202" t="s">
        <v>218</v>
      </c>
      <c r="D187" s="203" t="n">
        <v>0</v>
      </c>
      <c r="E187" s="203" t="n">
        <v>0</v>
      </c>
      <c r="F187" s="211"/>
      <c r="G187" s="211"/>
      <c r="H187" s="211"/>
      <c r="I187" s="200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</row>
    <row r="188" s="1" customFormat="true" ht="12.75" hidden="false" customHeight="false" outlineLevel="0" collapsed="false">
      <c r="A188" s="224" t="n">
        <v>58</v>
      </c>
      <c r="B188" s="39" t="n">
        <v>7203</v>
      </c>
      <c r="C188" s="202" t="s">
        <v>219</v>
      </c>
      <c r="D188" s="203" t="n">
        <v>0</v>
      </c>
      <c r="E188" s="203" t="n">
        <v>0</v>
      </c>
      <c r="F188" s="211"/>
      <c r="G188" s="211"/>
      <c r="H188" s="211"/>
      <c r="I188" s="200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</row>
    <row r="189" s="1" customFormat="true" ht="12.75" hidden="false" customHeight="false" outlineLevel="0" collapsed="false">
      <c r="A189" s="224" t="n">
        <v>59</v>
      </c>
      <c r="B189" s="39" t="n">
        <v>7204</v>
      </c>
      <c r="C189" s="202" t="s">
        <v>220</v>
      </c>
      <c r="D189" s="203" t="n">
        <v>0</v>
      </c>
      <c r="E189" s="203" t="n">
        <v>0</v>
      </c>
      <c r="F189" s="211"/>
      <c r="G189" s="211"/>
      <c r="H189" s="211"/>
      <c r="I189" s="200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</row>
    <row r="190" s="1" customFormat="true" ht="12.75" hidden="false" customHeight="false" outlineLevel="0" collapsed="false">
      <c r="A190" s="224" t="n">
        <v>60</v>
      </c>
      <c r="B190" s="39" t="n">
        <v>7205</v>
      </c>
      <c r="C190" s="202" t="s">
        <v>221</v>
      </c>
      <c r="D190" s="203" t="n">
        <v>0</v>
      </c>
      <c r="E190" s="203" t="n">
        <v>0</v>
      </c>
      <c r="F190" s="211"/>
      <c r="G190" s="211"/>
      <c r="H190" s="211"/>
      <c r="I190" s="200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</row>
    <row r="191" s="1" customFormat="true" ht="12.75" hidden="false" customHeight="false" outlineLevel="0" collapsed="false">
      <c r="A191" s="224" t="n">
        <v>61</v>
      </c>
      <c r="B191" s="39" t="n">
        <v>7206</v>
      </c>
      <c r="C191" s="202" t="s">
        <v>596</v>
      </c>
      <c r="D191" s="233" t="n">
        <v>136382405</v>
      </c>
      <c r="E191" s="234" t="n">
        <v>147078006.69</v>
      </c>
      <c r="F191" s="211"/>
      <c r="G191" s="236"/>
      <c r="H191" s="211"/>
      <c r="I191" s="200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</row>
    <row r="192" s="1" customFormat="true" ht="12.75" hidden="false" customHeight="false" outlineLevel="0" collapsed="false">
      <c r="A192" s="224" t="n">
        <v>62</v>
      </c>
      <c r="B192" s="39" t="n">
        <v>7207</v>
      </c>
      <c r="C192" s="202" t="s">
        <v>223</v>
      </c>
      <c r="D192" s="203" t="n">
        <v>0</v>
      </c>
      <c r="E192" s="203" t="n">
        <v>0</v>
      </c>
      <c r="F192" s="211"/>
      <c r="G192" s="211"/>
      <c r="H192" s="211"/>
      <c r="I192" s="200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</row>
    <row r="193" s="1" customFormat="true" ht="12.75" hidden="false" customHeight="false" outlineLevel="0" collapsed="false">
      <c r="A193" s="224" t="n">
        <v>63</v>
      </c>
      <c r="B193" s="39" t="n">
        <v>7209</v>
      </c>
      <c r="C193" s="202" t="s">
        <v>224</v>
      </c>
      <c r="D193" s="203" t="n">
        <v>0</v>
      </c>
      <c r="E193" s="203" t="n">
        <v>0</v>
      </c>
      <c r="F193" s="211"/>
      <c r="G193" s="211"/>
      <c r="H193" s="211"/>
      <c r="I193" s="200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</row>
    <row r="194" s="8" customFormat="true" ht="12.75" hidden="false" customHeight="false" outlineLevel="0" collapsed="false">
      <c r="A194" s="224" t="n">
        <v>64</v>
      </c>
      <c r="B194" s="33" t="n">
        <v>721</v>
      </c>
      <c r="C194" s="198" t="s">
        <v>225</v>
      </c>
      <c r="D194" s="226" t="n">
        <f aca="false">SUM(D195:D196)</f>
        <v>0</v>
      </c>
      <c r="E194" s="226" t="n">
        <f aca="false">SUM(E195:E196)</f>
        <v>0</v>
      </c>
      <c r="F194" s="184"/>
      <c r="G194" s="184"/>
      <c r="H194" s="184"/>
      <c r="I194" s="200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</row>
    <row r="195" s="1" customFormat="true" ht="12.75" hidden="false" customHeight="false" outlineLevel="0" collapsed="false">
      <c r="A195" s="224" t="n">
        <v>65</v>
      </c>
      <c r="B195" s="39"/>
      <c r="C195" s="202" t="s">
        <v>226</v>
      </c>
      <c r="D195" s="203" t="n">
        <v>0</v>
      </c>
      <c r="E195" s="203" t="n">
        <v>0</v>
      </c>
      <c r="F195" s="211"/>
      <c r="G195" s="211"/>
      <c r="H195" s="211"/>
      <c r="I195" s="200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</row>
    <row r="196" s="1" customFormat="true" ht="12.75" hidden="false" customHeight="false" outlineLevel="0" collapsed="false">
      <c r="A196" s="224" t="n">
        <v>66</v>
      </c>
      <c r="B196" s="39"/>
      <c r="C196" s="202" t="s">
        <v>227</v>
      </c>
      <c r="D196" s="203" t="n">
        <v>0</v>
      </c>
      <c r="E196" s="203" t="n">
        <v>0</v>
      </c>
      <c r="F196" s="211"/>
      <c r="G196" s="211"/>
      <c r="H196" s="211"/>
      <c r="I196" s="200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</row>
    <row r="197" customFormat="false" ht="15" hidden="false" customHeight="true" outlineLevel="0" collapsed="false">
      <c r="A197" s="224" t="n">
        <v>67</v>
      </c>
      <c r="B197" s="227"/>
      <c r="C197" s="228" t="s">
        <v>228</v>
      </c>
      <c r="D197" s="235" t="n">
        <f aca="false">SUM(D198:D202)</f>
        <v>0</v>
      </c>
      <c r="E197" s="235" t="n">
        <f aca="false">SUM(E198:E202)</f>
        <v>0</v>
      </c>
      <c r="F197" s="190"/>
      <c r="G197" s="190"/>
      <c r="H197" s="190"/>
      <c r="I197" s="20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</row>
    <row r="198" s="1" customFormat="true" ht="12.75" hidden="false" customHeight="false" outlineLevel="0" collapsed="false">
      <c r="A198" s="224" t="n">
        <v>68</v>
      </c>
      <c r="B198" s="39" t="n">
        <v>781</v>
      </c>
      <c r="C198" s="202" t="s">
        <v>229</v>
      </c>
      <c r="D198" s="203" t="n">
        <v>0</v>
      </c>
      <c r="E198" s="203" t="n">
        <v>0</v>
      </c>
      <c r="F198" s="211"/>
      <c r="G198" s="211"/>
      <c r="H198" s="211"/>
      <c r="I198" s="200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</row>
    <row r="199" s="1" customFormat="true" ht="12.75" hidden="false" customHeight="false" outlineLevel="0" collapsed="false">
      <c r="A199" s="224" t="n">
        <v>69</v>
      </c>
      <c r="B199" s="39" t="n">
        <v>782</v>
      </c>
      <c r="C199" s="202" t="s">
        <v>230</v>
      </c>
      <c r="D199" s="203" t="n">
        <v>0</v>
      </c>
      <c r="E199" s="203" t="n">
        <v>0</v>
      </c>
      <c r="F199" s="211"/>
      <c r="G199" s="211"/>
      <c r="H199" s="211"/>
      <c r="I199" s="200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</row>
    <row r="200" s="1" customFormat="true" ht="12.75" hidden="false" customHeight="false" outlineLevel="0" collapsed="false">
      <c r="A200" s="224" t="n">
        <v>70</v>
      </c>
      <c r="B200" s="39" t="n">
        <v>783</v>
      </c>
      <c r="C200" s="202" t="s">
        <v>231</v>
      </c>
      <c r="D200" s="203" t="n">
        <v>0</v>
      </c>
      <c r="E200" s="203" t="n">
        <v>0</v>
      </c>
      <c r="F200" s="211"/>
      <c r="G200" s="211"/>
      <c r="H200" s="211"/>
      <c r="I200" s="200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</row>
    <row r="201" s="8" customFormat="true" ht="12.75" hidden="false" customHeight="false" outlineLevel="0" collapsed="false">
      <c r="A201" s="224" t="n">
        <v>71</v>
      </c>
      <c r="B201" s="39" t="n">
        <v>784</v>
      </c>
      <c r="C201" s="202" t="s">
        <v>232</v>
      </c>
      <c r="D201" s="203" t="n">
        <v>0</v>
      </c>
      <c r="E201" s="203" t="n">
        <v>0</v>
      </c>
      <c r="F201" s="184"/>
      <c r="G201" s="184"/>
      <c r="H201" s="184"/>
      <c r="I201" s="200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</row>
    <row r="202" s="1" customFormat="true" ht="12.75" hidden="false" customHeight="false" outlineLevel="0" collapsed="false">
      <c r="A202" s="224" t="n">
        <v>72</v>
      </c>
      <c r="B202" s="39" t="n">
        <v>787</v>
      </c>
      <c r="C202" s="202" t="s">
        <v>233</v>
      </c>
      <c r="D202" s="203" t="n">
        <v>0</v>
      </c>
      <c r="E202" s="203" t="n">
        <v>0</v>
      </c>
      <c r="F202" s="211"/>
      <c r="G202" s="211"/>
      <c r="H202" s="211"/>
      <c r="I202" s="200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</row>
    <row r="203" customFormat="false" ht="15" hidden="false" customHeight="true" outlineLevel="0" collapsed="false">
      <c r="A203" s="224" t="n">
        <v>73</v>
      </c>
      <c r="B203" s="227" t="s">
        <v>234</v>
      </c>
      <c r="C203" s="228" t="s">
        <v>235</v>
      </c>
      <c r="D203" s="226"/>
      <c r="E203" s="226"/>
      <c r="F203" s="190"/>
      <c r="G203" s="190"/>
      <c r="H203" s="190"/>
      <c r="I203" s="20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</row>
    <row r="204" customFormat="false" ht="18.75" hidden="false" customHeight="true" outlineLevel="0" collapsed="false">
      <c r="A204" s="224" t="n">
        <v>74</v>
      </c>
      <c r="B204" s="224" t="s">
        <v>89</v>
      </c>
      <c r="C204" s="225" t="s">
        <v>236</v>
      </c>
      <c r="D204" s="226" t="n">
        <f aca="false">SUM(D205+D210+D213+D225+D231+D245+D260+D261)</f>
        <v>1752077675.69</v>
      </c>
      <c r="E204" s="226" t="n">
        <f aca="false">SUM(E205+E210+E213+E225+E231+E245+E260+E261)</f>
        <v>1753731098.33</v>
      </c>
      <c r="F204" s="190"/>
      <c r="G204" s="190"/>
      <c r="H204" s="190"/>
      <c r="I204" s="20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</row>
    <row r="205" s="8" customFormat="true" ht="14.25" hidden="false" customHeight="true" outlineLevel="0" collapsed="false">
      <c r="A205" s="224" t="n">
        <v>75</v>
      </c>
      <c r="B205" s="33" t="n">
        <v>600</v>
      </c>
      <c r="C205" s="198" t="s">
        <v>237</v>
      </c>
      <c r="D205" s="226" t="n">
        <f aca="false">SUM(D206:D209)</f>
        <v>1311426980</v>
      </c>
      <c r="E205" s="226" t="n">
        <f aca="false">SUM(E206:E209)</f>
        <v>1337734107</v>
      </c>
      <c r="F205" s="184"/>
      <c r="G205" s="190"/>
      <c r="H205" s="184"/>
      <c r="I205" s="200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</row>
    <row r="206" customFormat="false" ht="12.75" hidden="false" customHeight="false" outlineLevel="0" collapsed="false">
      <c r="A206" s="224" t="n">
        <v>76</v>
      </c>
      <c r="B206" s="229" t="n">
        <v>6001</v>
      </c>
      <c r="C206" s="202" t="s">
        <v>238</v>
      </c>
      <c r="D206" s="233" t="n">
        <v>1311426980</v>
      </c>
      <c r="E206" s="237" t="n">
        <v>1238759990.34</v>
      </c>
      <c r="F206" s="189"/>
      <c r="G206" s="190"/>
      <c r="H206" s="190"/>
      <c r="I206" s="20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</row>
    <row r="207" customFormat="false" ht="12.75" hidden="false" customHeight="false" outlineLevel="0" collapsed="false">
      <c r="A207" s="224" t="n">
        <v>77</v>
      </c>
      <c r="B207" s="229" t="n">
        <v>6002</v>
      </c>
      <c r="C207" s="202" t="s">
        <v>239</v>
      </c>
      <c r="D207" s="203" t="n">
        <v>0</v>
      </c>
      <c r="E207" s="203" t="n">
        <v>0</v>
      </c>
      <c r="F207" s="190"/>
      <c r="G207" s="190"/>
      <c r="H207" s="190"/>
      <c r="I207" s="20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</row>
    <row r="208" customFormat="false" ht="12.75" hidden="false" customHeight="false" outlineLevel="0" collapsed="false">
      <c r="A208" s="224" t="n">
        <v>78</v>
      </c>
      <c r="B208" s="229" t="n">
        <v>6003</v>
      </c>
      <c r="C208" s="202" t="s">
        <v>240</v>
      </c>
      <c r="D208" s="203" t="n">
        <v>0</v>
      </c>
      <c r="E208" s="203" t="n">
        <v>98974116.66</v>
      </c>
      <c r="F208" s="190"/>
      <c r="G208" s="190"/>
      <c r="H208" s="190"/>
      <c r="I208" s="20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</row>
    <row r="209" customFormat="false" ht="12.75" hidden="false" customHeight="false" outlineLevel="0" collapsed="false">
      <c r="A209" s="224" t="n">
        <v>79</v>
      </c>
      <c r="B209" s="229" t="n">
        <v>6009</v>
      </c>
      <c r="C209" s="202" t="s">
        <v>241</v>
      </c>
      <c r="D209" s="203" t="n">
        <v>0</v>
      </c>
      <c r="E209" s="203" t="n">
        <v>0</v>
      </c>
      <c r="F209" s="190"/>
      <c r="G209" s="190"/>
      <c r="H209" s="190"/>
      <c r="I209" s="20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</row>
    <row r="210" s="8" customFormat="true" ht="17.25" hidden="false" customHeight="true" outlineLevel="0" collapsed="false">
      <c r="A210" s="224" t="n">
        <v>80</v>
      </c>
      <c r="B210" s="33" t="n">
        <v>601</v>
      </c>
      <c r="C210" s="198" t="s">
        <v>242</v>
      </c>
      <c r="D210" s="226" t="n">
        <f aca="false">SUM(D211:D212)</f>
        <v>214541671</v>
      </c>
      <c r="E210" s="226" t="n">
        <f aca="false">SUM(E211:E212)</f>
        <v>209089383</v>
      </c>
      <c r="F210" s="190"/>
      <c r="G210" s="190"/>
      <c r="H210" s="190"/>
      <c r="I210" s="200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</row>
    <row r="211" customFormat="false" ht="12.75" hidden="false" customHeight="false" outlineLevel="0" collapsed="false">
      <c r="A211" s="224" t="n">
        <v>81</v>
      </c>
      <c r="B211" s="229" t="n">
        <v>6010</v>
      </c>
      <c r="C211" s="202" t="s">
        <v>243</v>
      </c>
      <c r="D211" s="233" t="n">
        <v>192702099.700599</v>
      </c>
      <c r="E211" s="234" t="n">
        <v>187507586</v>
      </c>
      <c r="F211" s="190"/>
      <c r="G211" s="190"/>
      <c r="H211" s="190"/>
      <c r="I211" s="20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</row>
    <row r="212" customFormat="false" ht="12.75" hidden="false" customHeight="false" outlineLevel="0" collapsed="false">
      <c r="A212" s="224" t="n">
        <v>82</v>
      </c>
      <c r="B212" s="229" t="n">
        <v>6011</v>
      </c>
      <c r="C212" s="202" t="s">
        <v>244</v>
      </c>
      <c r="D212" s="233" t="n">
        <v>21839571.2994012</v>
      </c>
      <c r="E212" s="234" t="n">
        <v>21581797</v>
      </c>
      <c r="F212" s="190"/>
      <c r="G212" s="190"/>
      <c r="H212" s="190"/>
      <c r="I212" s="20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</row>
    <row r="213" s="8" customFormat="true" ht="17.25" hidden="false" customHeight="true" outlineLevel="0" collapsed="false">
      <c r="A213" s="224" t="n">
        <v>83</v>
      </c>
      <c r="B213" s="33" t="n">
        <v>602</v>
      </c>
      <c r="C213" s="198" t="s">
        <v>245</v>
      </c>
      <c r="D213" s="226" t="n">
        <f aca="false">SUM(D214:D224)</f>
        <v>204821949</v>
      </c>
      <c r="E213" s="226" t="n">
        <f aca="false">SUM(E214:E224)</f>
        <v>197988093.12</v>
      </c>
      <c r="F213" s="190"/>
      <c r="G213" s="190"/>
      <c r="H213" s="190"/>
      <c r="I213" s="200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</row>
    <row r="214" customFormat="false" ht="12.75" hidden="false" customHeight="false" outlineLevel="0" collapsed="false">
      <c r="A214" s="224" t="n">
        <v>84</v>
      </c>
      <c r="B214" s="229" t="n">
        <v>602</v>
      </c>
      <c r="C214" s="202" t="s">
        <v>246</v>
      </c>
      <c r="D214" s="233" t="n">
        <v>0</v>
      </c>
      <c r="E214" s="234" t="n">
        <v>0</v>
      </c>
      <c r="F214" s="190"/>
      <c r="G214" s="238"/>
      <c r="H214" s="190"/>
      <c r="I214" s="20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</row>
    <row r="215" customFormat="false" ht="12.75" hidden="false" customHeight="false" outlineLevel="0" collapsed="false">
      <c r="A215" s="224" t="n">
        <v>85</v>
      </c>
      <c r="B215" s="229" t="n">
        <v>6020</v>
      </c>
      <c r="C215" s="202" t="s">
        <v>247</v>
      </c>
      <c r="D215" s="233" t="n">
        <v>4313567</v>
      </c>
      <c r="E215" s="234" t="n">
        <v>3146784</v>
      </c>
      <c r="F215" s="190"/>
      <c r="G215" s="238"/>
      <c r="H215" s="190"/>
      <c r="I215" s="20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</row>
    <row r="216" customFormat="false" ht="12.75" hidden="false" customHeight="false" outlineLevel="0" collapsed="false">
      <c r="A216" s="224" t="n">
        <v>86</v>
      </c>
      <c r="B216" s="229" t="n">
        <v>6021</v>
      </c>
      <c r="C216" s="202" t="s">
        <v>248</v>
      </c>
      <c r="D216" s="233" t="n">
        <v>37778052</v>
      </c>
      <c r="E216" s="234" t="n">
        <v>38840707</v>
      </c>
      <c r="F216" s="190"/>
      <c r="G216" s="238"/>
      <c r="H216" s="190"/>
      <c r="I216" s="20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</row>
    <row r="217" customFormat="false" ht="12.75" hidden="false" customHeight="false" outlineLevel="0" collapsed="false">
      <c r="A217" s="224" t="n">
        <v>87</v>
      </c>
      <c r="B217" s="229" t="n">
        <v>6022</v>
      </c>
      <c r="C217" s="202" t="s">
        <v>249</v>
      </c>
      <c r="D217" s="233" t="n">
        <v>12611661</v>
      </c>
      <c r="E217" s="234" t="n">
        <v>12896140.12</v>
      </c>
      <c r="F217" s="190"/>
      <c r="G217" s="238"/>
      <c r="H217" s="190"/>
      <c r="I217" s="20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</row>
    <row r="218" customFormat="false" ht="12.75" hidden="false" customHeight="false" outlineLevel="0" collapsed="false">
      <c r="A218" s="224" t="n">
        <v>88</v>
      </c>
      <c r="B218" s="229" t="n">
        <v>6023</v>
      </c>
      <c r="C218" s="202" t="s">
        <v>250</v>
      </c>
      <c r="D218" s="233" t="n">
        <v>75879960</v>
      </c>
      <c r="E218" s="234" t="n">
        <v>61728121</v>
      </c>
      <c r="F218" s="190"/>
      <c r="G218" s="238"/>
      <c r="H218" s="190"/>
      <c r="I218" s="20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</row>
    <row r="219" customFormat="false" ht="12.75" hidden="false" customHeight="false" outlineLevel="0" collapsed="false">
      <c r="A219" s="224" t="n">
        <v>89</v>
      </c>
      <c r="B219" s="229" t="n">
        <v>6024</v>
      </c>
      <c r="C219" s="202" t="s">
        <v>251</v>
      </c>
      <c r="D219" s="233" t="n">
        <v>40464581</v>
      </c>
      <c r="E219" s="234" t="n">
        <v>51854085</v>
      </c>
      <c r="F219" s="190"/>
      <c r="G219" s="238"/>
      <c r="H219" s="190"/>
      <c r="I219" s="20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</row>
    <row r="220" customFormat="false" ht="12.75" hidden="false" customHeight="false" outlineLevel="0" collapsed="false">
      <c r="A220" s="224" t="n">
        <v>90</v>
      </c>
      <c r="B220" s="229" t="n">
        <v>6025</v>
      </c>
      <c r="C220" s="202" t="s">
        <v>252</v>
      </c>
      <c r="D220" s="233" t="n">
        <v>29538480</v>
      </c>
      <c r="E220" s="234" t="n">
        <v>28897892</v>
      </c>
      <c r="F220" s="190"/>
      <c r="G220" s="190"/>
      <c r="H220" s="190"/>
      <c r="I220" s="20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</row>
    <row r="221" customFormat="false" ht="12.75" hidden="false" customHeight="false" outlineLevel="0" collapsed="false">
      <c r="A221" s="224" t="n">
        <v>91</v>
      </c>
      <c r="B221" s="229" t="n">
        <v>6026</v>
      </c>
      <c r="C221" s="202" t="s">
        <v>253</v>
      </c>
      <c r="D221" s="233" t="n">
        <v>0</v>
      </c>
      <c r="E221" s="234" t="n">
        <v>0</v>
      </c>
      <c r="F221" s="190"/>
      <c r="G221" s="190"/>
      <c r="H221" s="190"/>
      <c r="I221" s="20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</row>
    <row r="222" customFormat="false" ht="12.75" hidden="false" customHeight="false" outlineLevel="0" collapsed="false">
      <c r="A222" s="224" t="n">
        <v>92</v>
      </c>
      <c r="B222" s="229" t="n">
        <v>6027</v>
      </c>
      <c r="C222" s="202" t="s">
        <v>254</v>
      </c>
      <c r="D222" s="233" t="n">
        <v>4088947</v>
      </c>
      <c r="E222" s="234" t="n">
        <v>0</v>
      </c>
      <c r="F222" s="190"/>
      <c r="G222" s="190"/>
      <c r="H222" s="190"/>
      <c r="I222" s="20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</row>
    <row r="223" customFormat="false" ht="12.75" hidden="false" customHeight="false" outlineLevel="0" collapsed="false">
      <c r="A223" s="224" t="n">
        <v>93</v>
      </c>
      <c r="B223" s="229" t="n">
        <v>6028</v>
      </c>
      <c r="C223" s="202" t="s">
        <v>255</v>
      </c>
      <c r="D223" s="233" t="n">
        <v>0</v>
      </c>
      <c r="E223" s="234" t="n">
        <v>0</v>
      </c>
      <c r="F223" s="190"/>
      <c r="G223" s="190"/>
      <c r="H223" s="190"/>
      <c r="I223" s="20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</row>
    <row r="224" customFormat="false" ht="12.75" hidden="false" customHeight="false" outlineLevel="0" collapsed="false">
      <c r="A224" s="39" t="n">
        <v>94</v>
      </c>
      <c r="B224" s="229" t="n">
        <v>6029</v>
      </c>
      <c r="C224" s="202" t="s">
        <v>256</v>
      </c>
      <c r="D224" s="233" t="n">
        <v>146701</v>
      </c>
      <c r="E224" s="234" t="n">
        <v>624364</v>
      </c>
      <c r="F224" s="190"/>
      <c r="G224" s="190"/>
      <c r="H224" s="190"/>
      <c r="I224" s="20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</row>
    <row r="225" customFormat="false" ht="12.75" hidden="false" customHeight="false" outlineLevel="0" collapsed="false">
      <c r="A225" s="224" t="n">
        <v>95</v>
      </c>
      <c r="B225" s="33" t="n">
        <v>603</v>
      </c>
      <c r="C225" s="198" t="s">
        <v>257</v>
      </c>
      <c r="D225" s="226" t="n">
        <f aca="false">SUM(D226:D230)</f>
        <v>0</v>
      </c>
      <c r="E225" s="226" t="n">
        <f aca="false">SUM(E226:E230)</f>
        <v>0</v>
      </c>
      <c r="F225" s="190"/>
      <c r="G225" s="190"/>
      <c r="H225" s="190"/>
      <c r="I225" s="20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</row>
    <row r="226" customFormat="false" ht="12.75" hidden="false" customHeight="false" outlineLevel="0" collapsed="false">
      <c r="A226" s="224" t="n">
        <v>96</v>
      </c>
      <c r="B226" s="229" t="n">
        <v>6030</v>
      </c>
      <c r="C226" s="202" t="s">
        <v>258</v>
      </c>
      <c r="D226" s="203" t="n">
        <v>0</v>
      </c>
      <c r="E226" s="203" t="n">
        <v>0</v>
      </c>
      <c r="F226" s="190"/>
      <c r="G226" s="190"/>
      <c r="H226" s="190"/>
      <c r="I226" s="20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</row>
    <row r="227" customFormat="false" ht="12.75" hidden="false" customHeight="false" outlineLevel="0" collapsed="false">
      <c r="A227" s="224" t="n">
        <v>97</v>
      </c>
      <c r="B227" s="229" t="n">
        <v>6031</v>
      </c>
      <c r="C227" s="202" t="s">
        <v>259</v>
      </c>
      <c r="D227" s="203" t="n">
        <v>0</v>
      </c>
      <c r="E227" s="203" t="n">
        <v>0</v>
      </c>
      <c r="F227" s="190"/>
      <c r="G227" s="190"/>
      <c r="H227" s="190"/>
      <c r="I227" s="20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</row>
    <row r="228" customFormat="false" ht="12.75" hidden="false" customHeight="false" outlineLevel="0" collapsed="false">
      <c r="A228" s="224" t="n">
        <v>98</v>
      </c>
      <c r="B228" s="229" t="n">
        <v>6032</v>
      </c>
      <c r="C228" s="202" t="s">
        <v>260</v>
      </c>
      <c r="D228" s="203" t="n">
        <v>0</v>
      </c>
      <c r="E228" s="203" t="n">
        <v>0</v>
      </c>
      <c r="F228" s="190"/>
      <c r="G228" s="190"/>
      <c r="H228" s="190"/>
      <c r="I228" s="20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</row>
    <row r="229" customFormat="false" ht="12.75" hidden="false" customHeight="false" outlineLevel="0" collapsed="false">
      <c r="A229" s="224" t="n">
        <v>99</v>
      </c>
      <c r="B229" s="229" t="n">
        <v>6033</v>
      </c>
      <c r="C229" s="202" t="s">
        <v>261</v>
      </c>
      <c r="D229" s="203" t="n">
        <v>0</v>
      </c>
      <c r="E229" s="203" t="n">
        <v>0</v>
      </c>
      <c r="F229" s="190"/>
      <c r="G229" s="190"/>
      <c r="H229" s="190"/>
      <c r="I229" s="20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</row>
    <row r="230" customFormat="false" ht="12.75" hidden="false" customHeight="false" outlineLevel="0" collapsed="false">
      <c r="A230" s="224" t="n">
        <v>100</v>
      </c>
      <c r="B230" s="229" t="n">
        <v>6039</v>
      </c>
      <c r="C230" s="202" t="s">
        <v>262</v>
      </c>
      <c r="D230" s="203" t="n">
        <v>0</v>
      </c>
      <c r="E230" s="203" t="n">
        <v>0</v>
      </c>
      <c r="F230" s="190"/>
      <c r="G230" s="190"/>
      <c r="H230" s="190"/>
      <c r="I230" s="20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</row>
    <row r="231" s="8" customFormat="true" ht="17.25" hidden="false" customHeight="true" outlineLevel="0" collapsed="false">
      <c r="A231" s="224" t="n">
        <v>101</v>
      </c>
      <c r="B231" s="33"/>
      <c r="C231" s="198" t="s">
        <v>263</v>
      </c>
      <c r="D231" s="226" t="n">
        <f aca="false">SUM(D232+D237+D242)</f>
        <v>35646313</v>
      </c>
      <c r="E231" s="226" t="n">
        <f aca="false">SUM(E232+E237+E242)</f>
        <v>18956970</v>
      </c>
      <c r="F231" s="184"/>
      <c r="G231" s="184"/>
      <c r="H231" s="184"/>
      <c r="I231" s="200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</row>
    <row r="232" s="8" customFormat="true" ht="12.75" hidden="false" customHeight="false" outlineLevel="0" collapsed="false">
      <c r="A232" s="224" t="n">
        <v>102</v>
      </c>
      <c r="B232" s="33" t="n">
        <v>604</v>
      </c>
      <c r="C232" s="198" t="s">
        <v>264</v>
      </c>
      <c r="D232" s="226" t="n">
        <f aca="false">SUM(D233:D236)</f>
        <v>0</v>
      </c>
      <c r="E232" s="226" t="n">
        <f aca="false">SUM(E233:E236)</f>
        <v>0</v>
      </c>
      <c r="F232" s="184"/>
      <c r="G232" s="184"/>
      <c r="H232" s="184"/>
      <c r="I232" s="200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</row>
    <row r="233" customFormat="false" ht="12.75" hidden="false" customHeight="false" outlineLevel="0" collapsed="false">
      <c r="A233" s="224" t="n">
        <v>103</v>
      </c>
      <c r="B233" s="229" t="n">
        <v>6040</v>
      </c>
      <c r="C233" s="202" t="s">
        <v>265</v>
      </c>
      <c r="D233" s="203" t="n">
        <v>0</v>
      </c>
      <c r="E233" s="203" t="n">
        <v>0</v>
      </c>
      <c r="F233" s="190"/>
      <c r="G233" s="190"/>
      <c r="H233" s="190"/>
      <c r="I233" s="20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</row>
    <row r="234" customFormat="false" ht="12.75" hidden="false" customHeight="false" outlineLevel="0" collapsed="false">
      <c r="A234" s="224" t="n">
        <v>104</v>
      </c>
      <c r="B234" s="229" t="n">
        <v>6041</v>
      </c>
      <c r="C234" s="202" t="s">
        <v>266</v>
      </c>
      <c r="D234" s="203" t="n">
        <v>0</v>
      </c>
      <c r="E234" s="203" t="n">
        <v>0</v>
      </c>
      <c r="F234" s="190"/>
      <c r="G234" s="190"/>
      <c r="H234" s="190"/>
      <c r="I234" s="20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</row>
    <row r="235" customFormat="false" ht="12.75" hidden="false" customHeight="false" outlineLevel="0" collapsed="false">
      <c r="A235" s="224" t="n">
        <v>105</v>
      </c>
      <c r="B235" s="229" t="n">
        <v>6042</v>
      </c>
      <c r="C235" s="202" t="s">
        <v>267</v>
      </c>
      <c r="D235" s="203" t="n">
        <v>0</v>
      </c>
      <c r="E235" s="203" t="n">
        <v>0</v>
      </c>
      <c r="F235" s="190"/>
      <c r="G235" s="190"/>
      <c r="H235" s="190"/>
      <c r="I235" s="20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</row>
    <row r="236" customFormat="false" ht="12.75" hidden="false" customHeight="false" outlineLevel="0" collapsed="false">
      <c r="A236" s="224" t="n">
        <v>106</v>
      </c>
      <c r="B236" s="229" t="n">
        <v>6044</v>
      </c>
      <c r="C236" s="202" t="s">
        <v>268</v>
      </c>
      <c r="D236" s="203" t="n">
        <v>0</v>
      </c>
      <c r="E236" s="203" t="n">
        <v>0</v>
      </c>
      <c r="F236" s="190"/>
      <c r="G236" s="190"/>
      <c r="H236" s="190"/>
      <c r="I236" s="20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</row>
    <row r="237" s="8" customFormat="true" ht="12.75" hidden="false" customHeight="false" outlineLevel="0" collapsed="false">
      <c r="A237" s="224" t="n">
        <v>107</v>
      </c>
      <c r="B237" s="33" t="n">
        <v>605</v>
      </c>
      <c r="C237" s="198" t="s">
        <v>269</v>
      </c>
      <c r="D237" s="226" t="n">
        <f aca="false">SUM(D238:D241)</f>
        <v>0</v>
      </c>
      <c r="E237" s="226" t="n">
        <f aca="false">SUM(E238:E241)</f>
        <v>0</v>
      </c>
      <c r="F237" s="184"/>
      <c r="G237" s="184"/>
      <c r="H237" s="184"/>
      <c r="I237" s="200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</row>
    <row r="238" customFormat="false" ht="12.75" hidden="false" customHeight="false" outlineLevel="0" collapsed="false">
      <c r="A238" s="224" t="n">
        <v>108</v>
      </c>
      <c r="B238" s="229" t="n">
        <v>6051</v>
      </c>
      <c r="C238" s="202" t="s">
        <v>270</v>
      </c>
      <c r="D238" s="203" t="n">
        <v>0</v>
      </c>
      <c r="E238" s="203" t="n">
        <v>0</v>
      </c>
      <c r="F238" s="190"/>
      <c r="G238" s="190"/>
      <c r="H238" s="190"/>
      <c r="I238" s="20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</row>
    <row r="239" customFormat="false" ht="12.75" hidden="false" customHeight="false" outlineLevel="0" collapsed="false">
      <c r="A239" s="224" t="n">
        <v>109</v>
      </c>
      <c r="B239" s="229" t="n">
        <v>6052</v>
      </c>
      <c r="C239" s="202" t="s">
        <v>271</v>
      </c>
      <c r="D239" s="203" t="n">
        <v>0</v>
      </c>
      <c r="E239" s="203" t="n">
        <v>0</v>
      </c>
      <c r="F239" s="190"/>
      <c r="G239" s="190"/>
      <c r="H239" s="190"/>
      <c r="I239" s="20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</row>
    <row r="240" customFormat="false" ht="12.75" hidden="false" customHeight="false" outlineLevel="0" collapsed="false">
      <c r="A240" s="224" t="n">
        <v>110</v>
      </c>
      <c r="B240" s="229" t="n">
        <v>6053</v>
      </c>
      <c r="C240" s="202" t="s">
        <v>272</v>
      </c>
      <c r="D240" s="203" t="n">
        <v>0</v>
      </c>
      <c r="E240" s="203" t="n">
        <v>0</v>
      </c>
      <c r="F240" s="190"/>
      <c r="G240" s="190"/>
      <c r="H240" s="190"/>
      <c r="I240" s="20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</row>
    <row r="241" customFormat="false" ht="12.75" hidden="false" customHeight="false" outlineLevel="0" collapsed="false">
      <c r="A241" s="224" t="n">
        <v>111</v>
      </c>
      <c r="B241" s="229" t="n">
        <v>6059</v>
      </c>
      <c r="C241" s="202" t="s">
        <v>273</v>
      </c>
      <c r="D241" s="203" t="n">
        <v>0</v>
      </c>
      <c r="E241" s="203" t="n">
        <v>0</v>
      </c>
      <c r="F241" s="190"/>
      <c r="G241" s="190"/>
      <c r="H241" s="190"/>
      <c r="I241" s="20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</row>
    <row r="242" s="8" customFormat="true" ht="12.75" hidden="false" customHeight="false" outlineLevel="0" collapsed="false">
      <c r="A242" s="224" t="n">
        <v>112</v>
      </c>
      <c r="B242" s="33" t="n">
        <v>606</v>
      </c>
      <c r="C242" s="198" t="s">
        <v>274</v>
      </c>
      <c r="D242" s="226" t="n">
        <f aca="false">SUM(D243:D244)</f>
        <v>35646313</v>
      </c>
      <c r="E242" s="226" t="n">
        <f aca="false">SUM(E243:E244)</f>
        <v>18956970</v>
      </c>
      <c r="F242" s="184"/>
      <c r="G242" s="184"/>
      <c r="H242" s="184"/>
      <c r="I242" s="200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</row>
    <row r="243" customFormat="false" ht="12.75" hidden="false" customHeight="false" outlineLevel="0" collapsed="false">
      <c r="A243" s="224" t="n">
        <v>113</v>
      </c>
      <c r="B243" s="229" t="n">
        <v>6060</v>
      </c>
      <c r="C243" s="202" t="s">
        <v>275</v>
      </c>
      <c r="D243" s="203" t="n">
        <v>0</v>
      </c>
      <c r="E243" s="203" t="n">
        <v>0</v>
      </c>
      <c r="F243" s="190"/>
      <c r="G243" s="190"/>
      <c r="H243" s="190"/>
      <c r="I243" s="20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</row>
    <row r="244" customFormat="false" ht="12.75" hidden="false" customHeight="false" outlineLevel="0" collapsed="false">
      <c r="A244" s="224" t="n">
        <v>114</v>
      </c>
      <c r="B244" s="229" t="n">
        <v>6061</v>
      </c>
      <c r="C244" s="202" t="s">
        <v>276</v>
      </c>
      <c r="D244" s="233" t="n">
        <v>35646313</v>
      </c>
      <c r="E244" s="234" t="n">
        <v>18956970</v>
      </c>
      <c r="F244" s="190"/>
      <c r="G244" s="190"/>
      <c r="H244" s="190"/>
      <c r="I244" s="20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</row>
    <row r="245" s="8" customFormat="true" ht="17.25" hidden="false" customHeight="true" outlineLevel="0" collapsed="false">
      <c r="A245" s="224" t="n">
        <v>115</v>
      </c>
      <c r="B245" s="33"/>
      <c r="C245" s="198" t="s">
        <v>277</v>
      </c>
      <c r="D245" s="226" t="n">
        <f aca="false">SUM(D246+D251)</f>
        <v>0</v>
      </c>
      <c r="E245" s="226" t="n">
        <f aca="false">SUM(E246+E251)</f>
        <v>0</v>
      </c>
      <c r="F245" s="184"/>
      <c r="G245" s="184"/>
      <c r="H245" s="184"/>
      <c r="I245" s="200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</row>
    <row r="246" customFormat="false" ht="12.75" hidden="false" customHeight="false" outlineLevel="0" collapsed="false">
      <c r="A246" s="224" t="n">
        <v>116</v>
      </c>
      <c r="B246" s="33" t="n">
        <v>65</v>
      </c>
      <c r="C246" s="198" t="s">
        <v>278</v>
      </c>
      <c r="D246" s="226" t="n">
        <f aca="false">SUM(D247:D250)</f>
        <v>0</v>
      </c>
      <c r="E246" s="226" t="n">
        <f aca="false">SUM(E247:E250)</f>
        <v>0</v>
      </c>
      <c r="F246" s="190"/>
      <c r="G246" s="190"/>
      <c r="H246" s="190"/>
      <c r="I246" s="20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</row>
    <row r="247" customFormat="false" ht="12.75" hidden="false" customHeight="false" outlineLevel="0" collapsed="false">
      <c r="A247" s="224" t="n">
        <v>117</v>
      </c>
      <c r="B247" s="229" t="n">
        <v>650</v>
      </c>
      <c r="C247" s="202" t="s">
        <v>279</v>
      </c>
      <c r="D247" s="203" t="n">
        <v>0</v>
      </c>
      <c r="E247" s="203" t="n">
        <v>0</v>
      </c>
      <c r="F247" s="190"/>
      <c r="G247" s="190"/>
      <c r="H247" s="190"/>
      <c r="I247" s="20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</row>
    <row r="248" customFormat="false" ht="12.75" hidden="false" customHeight="false" outlineLevel="0" collapsed="false">
      <c r="A248" s="224" t="n">
        <v>118</v>
      </c>
      <c r="B248" s="229" t="n">
        <v>651</v>
      </c>
      <c r="C248" s="202" t="s">
        <v>280</v>
      </c>
      <c r="D248" s="203" t="n">
        <v>0</v>
      </c>
      <c r="E248" s="203" t="n">
        <v>0</v>
      </c>
      <c r="F248" s="190"/>
      <c r="G248" s="190"/>
      <c r="H248" s="190"/>
      <c r="I248" s="20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</row>
    <row r="249" customFormat="false" ht="12.75" hidden="false" customHeight="false" outlineLevel="0" collapsed="false">
      <c r="A249" s="224" t="n">
        <v>119</v>
      </c>
      <c r="B249" s="229" t="n">
        <v>652</v>
      </c>
      <c r="C249" s="202" t="s">
        <v>281</v>
      </c>
      <c r="D249" s="203" t="n">
        <v>0</v>
      </c>
      <c r="E249" s="203" t="n">
        <v>0</v>
      </c>
      <c r="F249" s="190"/>
      <c r="G249" s="190"/>
      <c r="H249" s="190"/>
      <c r="I249" s="20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</row>
    <row r="250" customFormat="false" ht="12.75" hidden="false" customHeight="false" outlineLevel="0" collapsed="false">
      <c r="A250" s="224" t="n">
        <v>120</v>
      </c>
      <c r="B250" s="229" t="n">
        <v>656</v>
      </c>
      <c r="C250" s="202" t="s">
        <v>282</v>
      </c>
      <c r="D250" s="203" t="n">
        <v>0</v>
      </c>
      <c r="E250" s="203" t="n">
        <v>0</v>
      </c>
      <c r="F250" s="190"/>
      <c r="G250" s="190"/>
      <c r="H250" s="190"/>
      <c r="I250" s="20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</row>
    <row r="251" customFormat="false" ht="12.75" hidden="false" customHeight="false" outlineLevel="0" collapsed="false">
      <c r="A251" s="224" t="n">
        <v>121</v>
      </c>
      <c r="B251" s="33" t="n">
        <v>66</v>
      </c>
      <c r="C251" s="198" t="s">
        <v>283</v>
      </c>
      <c r="D251" s="226" t="n">
        <f aca="false">SUM(D252:D254)</f>
        <v>0</v>
      </c>
      <c r="E251" s="226" t="n">
        <f aca="false">SUM(E252:E254)</f>
        <v>0</v>
      </c>
      <c r="F251" s="190"/>
      <c r="G251" s="190"/>
      <c r="H251" s="190"/>
      <c r="I251" s="20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</row>
    <row r="252" customFormat="false" ht="12.75" hidden="false" customHeight="false" outlineLevel="0" collapsed="false">
      <c r="A252" s="224" t="n">
        <v>122</v>
      </c>
      <c r="B252" s="229" t="n">
        <v>660</v>
      </c>
      <c r="C252" s="202" t="s">
        <v>284</v>
      </c>
      <c r="D252" s="203" t="n">
        <v>0</v>
      </c>
      <c r="E252" s="203" t="n">
        <v>0</v>
      </c>
      <c r="F252" s="190"/>
      <c r="G252" s="190"/>
      <c r="H252" s="190"/>
      <c r="I252" s="20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</row>
    <row r="253" customFormat="false" ht="12.75" hidden="false" customHeight="false" outlineLevel="0" collapsed="false">
      <c r="A253" s="224" t="n">
        <v>123</v>
      </c>
      <c r="B253" s="229" t="n">
        <v>661</v>
      </c>
      <c r="C253" s="202" t="s">
        <v>285</v>
      </c>
      <c r="D253" s="203" t="n">
        <v>0</v>
      </c>
      <c r="E253" s="203" t="n">
        <v>0</v>
      </c>
      <c r="F253" s="190"/>
      <c r="G253" s="190"/>
      <c r="H253" s="190"/>
      <c r="I253" s="20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</row>
    <row r="254" customFormat="false" ht="12.75" hidden="false" customHeight="false" outlineLevel="0" collapsed="false">
      <c r="A254" s="224" t="n">
        <v>124</v>
      </c>
      <c r="B254" s="229" t="n">
        <v>662</v>
      </c>
      <c r="C254" s="202" t="s">
        <v>286</v>
      </c>
      <c r="D254" s="203" t="n">
        <v>0</v>
      </c>
      <c r="E254" s="203" t="n">
        <v>0</v>
      </c>
      <c r="F254" s="190"/>
      <c r="G254" s="190"/>
      <c r="H254" s="190"/>
      <c r="I254" s="20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</row>
    <row r="255" s="8" customFormat="true" ht="17.25" hidden="false" customHeight="true" outlineLevel="0" collapsed="false">
      <c r="A255" s="224" t="n">
        <v>125</v>
      </c>
      <c r="B255" s="33"/>
      <c r="C255" s="198" t="s">
        <v>287</v>
      </c>
      <c r="D255" s="226" t="n">
        <f aca="false">SUM(D256:D259)</f>
        <v>0</v>
      </c>
      <c r="E255" s="226" t="n">
        <f aca="false">SUM(E256:E259)</f>
        <v>0</v>
      </c>
      <c r="F255" s="184"/>
      <c r="G255" s="184"/>
      <c r="H255" s="184"/>
      <c r="I255" s="200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</row>
    <row r="256" customFormat="false" ht="12.75" hidden="false" customHeight="false" outlineLevel="0" collapsed="false">
      <c r="A256" s="224" t="n">
        <v>126</v>
      </c>
      <c r="B256" s="229" t="n">
        <v>681</v>
      </c>
      <c r="C256" s="202" t="s">
        <v>288</v>
      </c>
      <c r="D256" s="203" t="n">
        <v>0</v>
      </c>
      <c r="E256" s="203" t="n">
        <v>0</v>
      </c>
      <c r="F256" s="190"/>
      <c r="G256" s="190"/>
      <c r="H256" s="190"/>
      <c r="I256" s="20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</row>
    <row r="257" customFormat="false" ht="12.75" hidden="false" customHeight="false" outlineLevel="0" collapsed="false">
      <c r="A257" s="224" t="n">
        <v>127</v>
      </c>
      <c r="B257" s="229" t="n">
        <v>682</v>
      </c>
      <c r="C257" s="202" t="s">
        <v>289</v>
      </c>
      <c r="D257" s="203" t="n">
        <v>0</v>
      </c>
      <c r="E257" s="203" t="n">
        <v>0</v>
      </c>
      <c r="F257" s="190"/>
      <c r="G257" s="190"/>
      <c r="H257" s="190"/>
      <c r="I257" s="20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</row>
    <row r="258" customFormat="false" ht="12.75" hidden="false" customHeight="false" outlineLevel="0" collapsed="false">
      <c r="A258" s="224" t="n">
        <v>128</v>
      </c>
      <c r="B258" s="229" t="n">
        <v>683</v>
      </c>
      <c r="C258" s="202" t="s">
        <v>290</v>
      </c>
      <c r="D258" s="203" t="n">
        <v>0</v>
      </c>
      <c r="E258" s="203" t="n">
        <v>0</v>
      </c>
      <c r="F258" s="190"/>
      <c r="G258" s="190"/>
      <c r="H258" s="190"/>
      <c r="I258" s="20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</row>
    <row r="259" customFormat="false" ht="12.75" hidden="false" customHeight="false" outlineLevel="0" collapsed="false">
      <c r="A259" s="224" t="n">
        <v>129</v>
      </c>
      <c r="B259" s="229" t="n">
        <v>686</v>
      </c>
      <c r="C259" s="202" t="s">
        <v>291</v>
      </c>
      <c r="D259" s="203" t="n">
        <v>0</v>
      </c>
      <c r="E259" s="203" t="n">
        <v>0</v>
      </c>
      <c r="F259" s="190"/>
      <c r="G259" s="190"/>
      <c r="H259" s="190"/>
      <c r="I259" s="20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</row>
    <row r="260" customFormat="false" ht="15" hidden="false" customHeight="true" outlineLevel="0" collapsed="false">
      <c r="A260" s="224" t="n">
        <v>130</v>
      </c>
      <c r="B260" s="227" t="s">
        <v>292</v>
      </c>
      <c r="C260" s="228" t="s">
        <v>293</v>
      </c>
      <c r="D260" s="226" t="n">
        <v>-14359237.3099999</v>
      </c>
      <c r="E260" s="226" t="n">
        <v>-10037454.79</v>
      </c>
      <c r="F260" s="190"/>
      <c r="G260" s="190"/>
      <c r="H260" s="190"/>
      <c r="I260" s="20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</row>
    <row r="261" customFormat="false" ht="15" hidden="false" customHeight="true" outlineLevel="0" collapsed="false">
      <c r="A261" s="224" t="n">
        <v>131</v>
      </c>
      <c r="B261" s="227"/>
      <c r="C261" s="228" t="s">
        <v>294</v>
      </c>
      <c r="D261" s="226" t="n">
        <v>0</v>
      </c>
      <c r="E261" s="226"/>
      <c r="F261" s="190"/>
      <c r="G261" s="190"/>
      <c r="H261" s="190"/>
      <c r="I261" s="20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</row>
    <row r="262" customFormat="false" ht="18.75" hidden="false" customHeight="true" outlineLevel="0" collapsed="false">
      <c r="A262" s="33" t="n">
        <v>132</v>
      </c>
      <c r="B262" s="239" t="s">
        <v>295</v>
      </c>
      <c r="C262" s="194" t="s">
        <v>296</v>
      </c>
      <c r="D262" s="240" t="n">
        <f aca="false">SUM(D131-D204)</f>
        <v>0</v>
      </c>
      <c r="E262" s="240" t="n">
        <f aca="false">SUM(E131-E204)</f>
        <v>0</v>
      </c>
      <c r="F262" s="190"/>
      <c r="G262" s="190"/>
      <c r="H262" s="190"/>
      <c r="I262" s="20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</row>
    <row r="263" s="8" customFormat="true" ht="12.75" hidden="false" customHeight="false" outlineLevel="0" collapsed="false">
      <c r="A263" s="33"/>
      <c r="B263" s="20"/>
      <c r="C263" s="241" t="s">
        <v>297</v>
      </c>
      <c r="D263" s="240"/>
      <c r="E263" s="240"/>
      <c r="F263" s="184"/>
      <c r="G263" s="184"/>
      <c r="H263" s="184"/>
      <c r="I263" s="200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</row>
    <row r="264" customFormat="false" ht="12.75" hidden="false" customHeight="false" outlineLevel="0" collapsed="false">
      <c r="A264" s="211"/>
      <c r="B264" s="211"/>
      <c r="C264" s="211"/>
      <c r="D264" s="190"/>
      <c r="E264" s="190"/>
      <c r="F264" s="189"/>
      <c r="G264" s="189"/>
      <c r="H264" s="189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</row>
    <row r="265" customFormat="false" ht="12.75" hidden="false" customHeight="false" outlineLevel="0" collapsed="false">
      <c r="A265" s="33" t="s">
        <v>140</v>
      </c>
      <c r="B265" s="33"/>
      <c r="C265" s="198" t="s">
        <v>141</v>
      </c>
      <c r="D265" s="210" t="s">
        <v>142</v>
      </c>
      <c r="E265" s="210" t="s">
        <v>142</v>
      </c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</row>
    <row r="266" customFormat="false" ht="12.75" hidden="false" customHeight="false" outlineLevel="0" collapsed="false">
      <c r="A266" s="39" t="s">
        <v>143</v>
      </c>
      <c r="B266" s="39"/>
      <c r="C266" s="202" t="s">
        <v>298</v>
      </c>
      <c r="D266" s="210" t="n">
        <f aca="false">D131-D204-D262</f>
        <v>0</v>
      </c>
      <c r="E266" s="210" t="n">
        <f aca="false">E131-E204-E262</f>
        <v>0</v>
      </c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</row>
    <row r="267" customFormat="false" ht="12.75" hidden="false" customHeight="false" outlineLevel="0" collapsed="false">
      <c r="A267" s="39" t="s">
        <v>145</v>
      </c>
      <c r="B267" s="39"/>
      <c r="C267" s="202" t="s">
        <v>299</v>
      </c>
      <c r="D267" s="210" t="n">
        <f aca="false">D262-D107</f>
        <v>0</v>
      </c>
      <c r="E267" s="210" t="n">
        <f aca="false">E262-E107</f>
        <v>0</v>
      </c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</row>
    <row r="268" customFormat="false" ht="12.75" hidden="false" customHeight="false" outlineLevel="0" collapsed="false">
      <c r="A268" s="39" t="s">
        <v>300</v>
      </c>
      <c r="B268" s="39"/>
      <c r="C268" s="242" t="s">
        <v>301</v>
      </c>
      <c r="D268" s="210" t="n">
        <f aca="false">D260-F18</f>
        <v>-14359237.3099999</v>
      </c>
      <c r="E268" s="243" t="s">
        <v>302</v>
      </c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</row>
    <row r="269" customFormat="false" ht="12.75" hidden="false" customHeight="false" outlineLevel="0" collapsed="false">
      <c r="A269" s="39"/>
      <c r="B269" s="39"/>
      <c r="C269" s="244" t="s">
        <v>303</v>
      </c>
      <c r="D269" s="210"/>
      <c r="E269" s="243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</row>
    <row r="270" customFormat="false" ht="12.75" hidden="false" customHeight="false" outlineLevel="0" collapsed="false">
      <c r="A270" s="211"/>
      <c r="B270" s="211"/>
      <c r="C270" s="211"/>
      <c r="D270" s="190"/>
      <c r="E270" s="190"/>
      <c r="F270" s="189"/>
      <c r="G270" s="189"/>
      <c r="H270" s="189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</row>
    <row r="271" customFormat="false" ht="12.75" hidden="false" customHeight="false" outlineLevel="0" collapsed="false">
      <c r="A271" s="186"/>
      <c r="B271" s="186"/>
      <c r="C271" s="186"/>
      <c r="D271" s="212"/>
      <c r="E271" s="212"/>
      <c r="F271" s="189"/>
      <c r="G271" s="189"/>
      <c r="H271" s="189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</row>
    <row r="272" s="70" customFormat="true" ht="20.25" hidden="false" customHeight="true" outlineLevel="0" collapsed="false">
      <c r="A272" s="180" t="s">
        <v>592</v>
      </c>
      <c r="B272" s="180"/>
      <c r="C272" s="213" t="str">
        <f aca="false">C1</f>
        <v>Garda e Republikës</v>
      </c>
      <c r="D272" s="245"/>
      <c r="E272" s="182" t="s">
        <v>304</v>
      </c>
      <c r="F272" s="246"/>
      <c r="G272" s="246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46"/>
      <c r="U272" s="246"/>
      <c r="V272" s="246"/>
      <c r="W272" s="246"/>
      <c r="X272" s="246"/>
      <c r="Y272" s="246"/>
      <c r="Z272" s="246"/>
      <c r="AA272" s="246"/>
      <c r="AB272" s="246"/>
      <c r="AC272" s="246"/>
    </row>
    <row r="273" s="73" customFormat="true" ht="18" hidden="false" customHeight="true" outlineLevel="0" collapsed="false">
      <c r="A273" s="245"/>
      <c r="B273" s="245"/>
      <c r="C273" s="247" t="s">
        <v>305</v>
      </c>
      <c r="D273" s="247"/>
      <c r="E273" s="245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  <c r="Y273" s="248"/>
      <c r="Z273" s="248"/>
      <c r="AA273" s="248"/>
      <c r="AB273" s="248"/>
      <c r="AC273" s="248"/>
    </row>
    <row r="274" s="73" customFormat="true" ht="15.75" hidden="false" customHeight="true" outlineLevel="0" collapsed="false">
      <c r="A274" s="245"/>
      <c r="B274" s="245"/>
      <c r="C274" s="245" t="s">
        <v>306</v>
      </c>
      <c r="D274" s="245" t="s">
        <v>595</v>
      </c>
      <c r="E274" s="245"/>
      <c r="F274" s="248"/>
      <c r="G274" s="248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48"/>
      <c r="U274" s="248"/>
      <c r="V274" s="248"/>
      <c r="W274" s="248"/>
      <c r="X274" s="248"/>
      <c r="Y274" s="248"/>
      <c r="Z274" s="248"/>
      <c r="AA274" s="248"/>
      <c r="AB274" s="248"/>
      <c r="AC274" s="248"/>
    </row>
    <row r="275" s="73" customFormat="true" ht="12.75" hidden="false" customHeight="false" outlineLevel="0" collapsed="false">
      <c r="A275" s="245"/>
      <c r="B275" s="245"/>
      <c r="C275" s="245"/>
      <c r="D275" s="192" t="s">
        <v>151</v>
      </c>
      <c r="E275" s="192"/>
      <c r="F275" s="248"/>
      <c r="G275" s="248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48"/>
      <c r="U275" s="248"/>
      <c r="V275" s="248"/>
      <c r="W275" s="248"/>
      <c r="X275" s="248"/>
      <c r="Y275" s="248"/>
      <c r="Z275" s="248"/>
      <c r="AA275" s="248"/>
      <c r="AB275" s="248"/>
      <c r="AC275" s="248"/>
    </row>
    <row r="276" s="73" customFormat="true" ht="12.75" hidden="false" customHeight="false" outlineLevel="0" collapsed="false">
      <c r="A276" s="249"/>
      <c r="B276" s="249"/>
      <c r="C276" s="250"/>
      <c r="D276" s="249" t="s">
        <v>308</v>
      </c>
      <c r="E276" s="249" t="s">
        <v>308</v>
      </c>
      <c r="F276" s="248"/>
      <c r="G276" s="248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48"/>
      <c r="U276" s="248"/>
      <c r="V276" s="248"/>
      <c r="W276" s="248"/>
      <c r="X276" s="248"/>
      <c r="Y276" s="248"/>
      <c r="Z276" s="248"/>
      <c r="AA276" s="248"/>
      <c r="AB276" s="248"/>
      <c r="AC276" s="248"/>
    </row>
    <row r="277" s="73" customFormat="true" ht="12.75" hidden="false" customHeight="false" outlineLevel="0" collapsed="false">
      <c r="A277" s="251" t="s">
        <v>6</v>
      </c>
      <c r="B277" s="251" t="s">
        <v>309</v>
      </c>
      <c r="C277" s="252" t="s">
        <v>310</v>
      </c>
      <c r="D277" s="251" t="s">
        <v>311</v>
      </c>
      <c r="E277" s="251" t="s">
        <v>312</v>
      </c>
      <c r="F277" s="248"/>
      <c r="G277" s="248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48"/>
      <c r="U277" s="248"/>
      <c r="V277" s="248"/>
      <c r="W277" s="248"/>
      <c r="X277" s="248"/>
      <c r="Y277" s="248"/>
      <c r="Z277" s="248"/>
      <c r="AA277" s="248"/>
      <c r="AB277" s="248"/>
      <c r="AC277" s="248"/>
    </row>
    <row r="278" s="73" customFormat="true" ht="12.75" hidden="false" customHeight="false" outlineLevel="0" collapsed="false">
      <c r="A278" s="253" t="s">
        <v>8</v>
      </c>
      <c r="B278" s="253" t="s">
        <v>313</v>
      </c>
      <c r="C278" s="254"/>
      <c r="D278" s="253"/>
      <c r="E278" s="253"/>
      <c r="F278" s="248"/>
      <c r="G278" s="248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48"/>
      <c r="U278" s="248"/>
      <c r="V278" s="248"/>
      <c r="W278" s="248"/>
      <c r="X278" s="248"/>
      <c r="Y278" s="248"/>
      <c r="Z278" s="248"/>
      <c r="AA278" s="248"/>
      <c r="AB278" s="248"/>
      <c r="AC278" s="248"/>
    </row>
    <row r="279" s="73" customFormat="true" ht="12.75" hidden="false" customHeight="false" outlineLevel="0" collapsed="false">
      <c r="A279" s="253" t="s">
        <v>314</v>
      </c>
      <c r="B279" s="253" t="s">
        <v>315</v>
      </c>
      <c r="C279" s="253" t="s">
        <v>316</v>
      </c>
      <c r="D279" s="253" t="s">
        <v>317</v>
      </c>
      <c r="E279" s="253" t="s">
        <v>318</v>
      </c>
      <c r="F279" s="248"/>
      <c r="G279" s="248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48"/>
      <c r="U279" s="248"/>
      <c r="V279" s="248"/>
      <c r="W279" s="248"/>
      <c r="X279" s="248"/>
      <c r="Y279" s="248"/>
      <c r="Z279" s="248"/>
      <c r="AA279" s="248"/>
      <c r="AB279" s="248"/>
      <c r="AC279" s="248"/>
    </row>
    <row r="280" s="70" customFormat="true" ht="18" hidden="false" customHeight="true" outlineLevel="0" collapsed="false">
      <c r="A280" s="255" t="n">
        <v>1</v>
      </c>
      <c r="B280" s="255" t="s">
        <v>11</v>
      </c>
      <c r="C280" s="256" t="s">
        <v>319</v>
      </c>
      <c r="D280" s="226" t="n">
        <f aca="false">D281+D282+D290</f>
        <v>10726269</v>
      </c>
      <c r="E280" s="226" t="n">
        <f aca="false">E281+E282+E290</f>
        <v>14949671.49</v>
      </c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46"/>
      <c r="U280" s="246"/>
      <c r="V280" s="246"/>
      <c r="W280" s="246"/>
      <c r="X280" s="246"/>
      <c r="Y280" s="246"/>
      <c r="Z280" s="246"/>
      <c r="AA280" s="246"/>
      <c r="AB280" s="246"/>
      <c r="AC280" s="246"/>
    </row>
    <row r="281" s="73" customFormat="true" ht="12.75" hidden="false" customHeight="false" outlineLevel="0" collapsed="false">
      <c r="A281" s="255" t="n">
        <v>2</v>
      </c>
      <c r="B281" s="255" t="n">
        <v>1</v>
      </c>
      <c r="C281" s="257" t="s">
        <v>320</v>
      </c>
      <c r="D281" s="258" t="n">
        <v>1776515000</v>
      </c>
      <c r="E281" s="226" t="n">
        <v>1778000000</v>
      </c>
      <c r="F281" s="248"/>
      <c r="G281" s="248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48"/>
      <c r="U281" s="248"/>
      <c r="V281" s="248"/>
      <c r="W281" s="248"/>
      <c r="X281" s="248"/>
      <c r="Y281" s="248"/>
      <c r="Z281" s="248"/>
      <c r="AA281" s="248"/>
      <c r="AB281" s="248"/>
      <c r="AC281" s="248"/>
    </row>
    <row r="282" s="73" customFormat="true" ht="12.75" hidden="false" customHeight="false" outlineLevel="0" collapsed="false">
      <c r="A282" s="255" t="n">
        <v>3</v>
      </c>
      <c r="B282" s="255" t="n">
        <v>2</v>
      </c>
      <c r="C282" s="257" t="s">
        <v>321</v>
      </c>
      <c r="D282" s="226" t="n">
        <f aca="false">SUM(D283:D289)</f>
        <v>648182</v>
      </c>
      <c r="E282" s="226" t="n">
        <f aca="false">SUM(E283:E289)</f>
        <v>718224.61</v>
      </c>
      <c r="F282" s="248"/>
      <c r="G282" s="248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48"/>
      <c r="U282" s="248"/>
      <c r="V282" s="248"/>
      <c r="W282" s="248"/>
      <c r="X282" s="248"/>
      <c r="Y282" s="248"/>
      <c r="Z282" s="248"/>
      <c r="AA282" s="248"/>
      <c r="AB282" s="248"/>
      <c r="AC282" s="248"/>
    </row>
    <row r="283" s="85" customFormat="true" ht="12.75" hidden="false" customHeight="false" outlineLevel="0" collapsed="false">
      <c r="A283" s="255" t="n">
        <v>4</v>
      </c>
      <c r="B283" s="259"/>
      <c r="C283" s="260" t="s">
        <v>322</v>
      </c>
      <c r="D283" s="203" t="n">
        <v>0</v>
      </c>
      <c r="E283" s="203" t="n">
        <v>0</v>
      </c>
      <c r="F283" s="261"/>
      <c r="G283" s="261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61"/>
      <c r="U283" s="261"/>
      <c r="V283" s="261"/>
      <c r="W283" s="261"/>
      <c r="X283" s="261"/>
      <c r="Y283" s="261"/>
      <c r="Z283" s="261"/>
      <c r="AA283" s="261"/>
      <c r="AB283" s="261"/>
      <c r="AC283" s="261"/>
    </row>
    <row r="284" s="85" customFormat="true" ht="12.75" hidden="false" customHeight="false" outlineLevel="0" collapsed="false">
      <c r="A284" s="255" t="n">
        <v>5</v>
      </c>
      <c r="B284" s="259"/>
      <c r="C284" s="260" t="s">
        <v>323</v>
      </c>
      <c r="D284" s="203" t="n">
        <v>0</v>
      </c>
      <c r="E284" s="203" t="n">
        <v>0</v>
      </c>
      <c r="F284" s="261"/>
      <c r="G284" s="261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61"/>
      <c r="U284" s="261"/>
      <c r="V284" s="261"/>
      <c r="W284" s="261"/>
      <c r="X284" s="261"/>
      <c r="Y284" s="261"/>
      <c r="Z284" s="261"/>
      <c r="AA284" s="261"/>
      <c r="AB284" s="261"/>
      <c r="AC284" s="261"/>
    </row>
    <row r="285" s="85" customFormat="true" ht="12.75" hidden="false" customHeight="false" outlineLevel="0" collapsed="false">
      <c r="A285" s="255" t="n">
        <v>6</v>
      </c>
      <c r="B285" s="259"/>
      <c r="C285" s="260" t="s">
        <v>324</v>
      </c>
      <c r="D285" s="233" t="n">
        <v>648182</v>
      </c>
      <c r="E285" s="233" t="n">
        <v>718224.61</v>
      </c>
      <c r="F285" s="261"/>
      <c r="G285" s="261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61"/>
      <c r="U285" s="261"/>
      <c r="V285" s="261"/>
      <c r="W285" s="261"/>
      <c r="X285" s="261"/>
      <c r="Y285" s="261"/>
      <c r="Z285" s="261"/>
      <c r="AA285" s="261"/>
      <c r="AB285" s="261"/>
      <c r="AC285" s="261"/>
    </row>
    <row r="286" s="85" customFormat="true" ht="12.75" hidden="false" customHeight="false" outlineLevel="0" collapsed="false">
      <c r="A286" s="255" t="n">
        <v>7</v>
      </c>
      <c r="B286" s="259"/>
      <c r="C286" s="260" t="s">
        <v>325</v>
      </c>
      <c r="D286" s="203" t="n">
        <v>0</v>
      </c>
      <c r="E286" s="203" t="n">
        <v>0</v>
      </c>
      <c r="F286" s="261"/>
      <c r="G286" s="261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61"/>
      <c r="U286" s="261"/>
      <c r="V286" s="261"/>
      <c r="W286" s="261"/>
      <c r="X286" s="261"/>
      <c r="Y286" s="261"/>
      <c r="Z286" s="261"/>
      <c r="AA286" s="261"/>
      <c r="AB286" s="261"/>
      <c r="AC286" s="261"/>
    </row>
    <row r="287" s="85" customFormat="true" ht="12.75" hidden="false" customHeight="false" outlineLevel="0" collapsed="false">
      <c r="A287" s="255" t="n">
        <v>8</v>
      </c>
      <c r="B287" s="259"/>
      <c r="C287" s="260" t="s">
        <v>326</v>
      </c>
      <c r="D287" s="203" t="n">
        <v>0</v>
      </c>
      <c r="E287" s="203" t="n">
        <v>0</v>
      </c>
      <c r="F287" s="261"/>
      <c r="G287" s="261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  <c r="U287" s="261"/>
      <c r="V287" s="261"/>
      <c r="W287" s="261"/>
      <c r="X287" s="261"/>
      <c r="Y287" s="261"/>
      <c r="Z287" s="261"/>
      <c r="AA287" s="261"/>
      <c r="AB287" s="261"/>
      <c r="AC287" s="261"/>
    </row>
    <row r="288" s="85" customFormat="true" ht="12.75" hidden="false" customHeight="false" outlineLevel="0" collapsed="false">
      <c r="A288" s="255" t="n">
        <v>9</v>
      </c>
      <c r="B288" s="259"/>
      <c r="C288" s="260" t="s">
        <v>327</v>
      </c>
      <c r="D288" s="203" t="n">
        <v>0</v>
      </c>
      <c r="E288" s="203" t="n">
        <v>0</v>
      </c>
      <c r="F288" s="261"/>
      <c r="G288" s="261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61"/>
      <c r="U288" s="261"/>
      <c r="V288" s="261"/>
      <c r="W288" s="261"/>
      <c r="X288" s="261"/>
      <c r="Y288" s="261"/>
      <c r="Z288" s="261"/>
      <c r="AA288" s="261"/>
      <c r="AB288" s="261"/>
      <c r="AC288" s="261"/>
    </row>
    <row r="289" s="85" customFormat="true" ht="12.75" hidden="false" customHeight="false" outlineLevel="0" collapsed="false">
      <c r="A289" s="255" t="n">
        <v>10</v>
      </c>
      <c r="B289" s="259"/>
      <c r="C289" s="260" t="s">
        <v>328</v>
      </c>
      <c r="D289" s="203" t="n">
        <v>0</v>
      </c>
      <c r="E289" s="203" t="n">
        <v>0</v>
      </c>
      <c r="F289" s="261"/>
      <c r="G289" s="261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61"/>
      <c r="U289" s="261"/>
      <c r="V289" s="261"/>
      <c r="W289" s="261"/>
      <c r="X289" s="261"/>
      <c r="Y289" s="261"/>
      <c r="Z289" s="261"/>
      <c r="AA289" s="261"/>
      <c r="AB289" s="261"/>
      <c r="AC289" s="261"/>
    </row>
    <row r="290" s="73" customFormat="true" ht="12.75" hidden="false" customHeight="false" outlineLevel="0" collapsed="false">
      <c r="A290" s="255" t="n">
        <v>11</v>
      </c>
      <c r="B290" s="255" t="n">
        <v>3</v>
      </c>
      <c r="C290" s="257" t="s">
        <v>329</v>
      </c>
      <c r="D290" s="226" t="n">
        <f aca="false">SUM(D291:D296)</f>
        <v>-1766436913</v>
      </c>
      <c r="E290" s="226" t="n">
        <f aca="false">SUM(E291:E296)</f>
        <v>-1763768553.12</v>
      </c>
      <c r="F290" s="248"/>
      <c r="G290" s="248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48"/>
      <c r="U290" s="248"/>
      <c r="V290" s="248"/>
      <c r="W290" s="248"/>
      <c r="X290" s="248"/>
      <c r="Y290" s="248"/>
      <c r="Z290" s="248"/>
      <c r="AA290" s="248"/>
      <c r="AB290" s="248"/>
      <c r="AC290" s="248"/>
    </row>
    <row r="291" s="85" customFormat="true" ht="12.75" hidden="false" customHeight="false" outlineLevel="0" collapsed="false">
      <c r="A291" s="255" t="n">
        <v>12</v>
      </c>
      <c r="B291" s="259"/>
      <c r="C291" s="260" t="s">
        <v>330</v>
      </c>
      <c r="D291" s="203" t="n">
        <v>0</v>
      </c>
      <c r="E291" s="203" t="n">
        <v>0</v>
      </c>
      <c r="F291" s="261"/>
      <c r="G291" s="261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  <c r="U291" s="261"/>
      <c r="V291" s="261"/>
      <c r="W291" s="261"/>
      <c r="X291" s="261"/>
      <c r="Y291" s="261"/>
      <c r="Z291" s="261"/>
      <c r="AA291" s="261"/>
      <c r="AB291" s="261"/>
      <c r="AC291" s="261"/>
    </row>
    <row r="292" s="85" customFormat="true" ht="12.75" hidden="false" customHeight="false" outlineLevel="0" collapsed="false">
      <c r="A292" s="255" t="n">
        <v>13</v>
      </c>
      <c r="B292" s="259"/>
      <c r="C292" s="260" t="s">
        <v>331</v>
      </c>
      <c r="D292" s="233" t="n">
        <v>-1766436913</v>
      </c>
      <c r="E292" s="233" t="n">
        <v>-1763768553.12</v>
      </c>
      <c r="F292" s="261"/>
      <c r="G292" s="261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61"/>
      <c r="U292" s="261"/>
      <c r="V292" s="261"/>
      <c r="W292" s="261"/>
      <c r="X292" s="261"/>
      <c r="Y292" s="261"/>
      <c r="Z292" s="261"/>
      <c r="AA292" s="261"/>
      <c r="AB292" s="261"/>
      <c r="AC292" s="261"/>
    </row>
    <row r="293" s="85" customFormat="true" ht="12.75" hidden="false" customHeight="false" outlineLevel="0" collapsed="false">
      <c r="A293" s="255" t="n">
        <v>14</v>
      </c>
      <c r="B293" s="259"/>
      <c r="C293" s="260" t="s">
        <v>332</v>
      </c>
      <c r="D293" s="203" t="n">
        <v>0</v>
      </c>
      <c r="E293" s="203" t="n">
        <v>0</v>
      </c>
      <c r="F293" s="261"/>
      <c r="G293" s="261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61"/>
      <c r="U293" s="261"/>
      <c r="V293" s="261"/>
      <c r="W293" s="261"/>
      <c r="X293" s="261"/>
      <c r="Y293" s="261"/>
      <c r="Z293" s="261"/>
      <c r="AA293" s="261"/>
      <c r="AB293" s="261"/>
      <c r="AC293" s="261"/>
    </row>
    <row r="294" s="85" customFormat="true" ht="12.75" hidden="false" customHeight="false" outlineLevel="0" collapsed="false">
      <c r="A294" s="255" t="n">
        <v>15</v>
      </c>
      <c r="B294" s="259"/>
      <c r="C294" s="260" t="s">
        <v>333</v>
      </c>
      <c r="D294" s="203" t="n">
        <v>0</v>
      </c>
      <c r="E294" s="203" t="n">
        <v>0</v>
      </c>
      <c r="F294" s="261"/>
      <c r="G294" s="261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  <c r="U294" s="261"/>
      <c r="V294" s="261"/>
      <c r="W294" s="261"/>
      <c r="X294" s="261"/>
      <c r="Y294" s="261"/>
      <c r="Z294" s="261"/>
      <c r="AA294" s="261"/>
      <c r="AB294" s="261"/>
      <c r="AC294" s="261"/>
    </row>
    <row r="295" s="85" customFormat="true" ht="12.75" hidden="false" customHeight="false" outlineLevel="0" collapsed="false">
      <c r="A295" s="255" t="n">
        <v>16</v>
      </c>
      <c r="B295" s="259"/>
      <c r="C295" s="260" t="s">
        <v>334</v>
      </c>
      <c r="D295" s="203" t="n">
        <v>0</v>
      </c>
      <c r="E295" s="203" t="n">
        <v>0</v>
      </c>
      <c r="F295" s="261"/>
      <c r="G295" s="261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61"/>
      <c r="U295" s="261"/>
      <c r="V295" s="261"/>
      <c r="W295" s="261"/>
      <c r="X295" s="261"/>
      <c r="Y295" s="261"/>
      <c r="Z295" s="261"/>
      <c r="AA295" s="261"/>
      <c r="AB295" s="261"/>
      <c r="AC295" s="261"/>
    </row>
    <row r="296" s="85" customFormat="true" ht="12.75" hidden="false" customHeight="false" outlineLevel="0" collapsed="false">
      <c r="A296" s="255" t="n">
        <v>17</v>
      </c>
      <c r="B296" s="259"/>
      <c r="C296" s="260" t="s">
        <v>335</v>
      </c>
      <c r="D296" s="203" t="n">
        <v>0</v>
      </c>
      <c r="E296" s="203" t="n">
        <v>0</v>
      </c>
      <c r="F296" s="261"/>
      <c r="G296" s="261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61"/>
      <c r="U296" s="261"/>
      <c r="V296" s="261"/>
      <c r="W296" s="261"/>
      <c r="X296" s="261"/>
      <c r="Y296" s="261"/>
      <c r="Z296" s="261"/>
      <c r="AA296" s="261"/>
      <c r="AB296" s="261"/>
      <c r="AC296" s="261"/>
    </row>
    <row r="297" s="73" customFormat="true" ht="21" hidden="false" customHeight="true" outlineLevel="0" collapsed="false">
      <c r="A297" s="255" t="n">
        <v>18</v>
      </c>
      <c r="B297" s="249" t="s">
        <v>336</v>
      </c>
      <c r="C297" s="256" t="s">
        <v>337</v>
      </c>
      <c r="D297" s="226" t="n">
        <f aca="false">SUM(D298:D306)</f>
        <v>77256</v>
      </c>
      <c r="E297" s="226" t="n">
        <f aca="false">SUM(E298:E306)</f>
        <v>4242680</v>
      </c>
      <c r="F297" s="248"/>
      <c r="G297" s="248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48"/>
      <c r="U297" s="248"/>
      <c r="V297" s="248"/>
      <c r="W297" s="248"/>
      <c r="X297" s="248"/>
      <c r="Y297" s="248"/>
      <c r="Z297" s="248"/>
      <c r="AA297" s="248"/>
      <c r="AB297" s="248"/>
      <c r="AC297" s="248"/>
    </row>
    <row r="298" s="73" customFormat="true" ht="12.75" hidden="false" customHeight="false" outlineLevel="0" collapsed="false">
      <c r="A298" s="255" t="n">
        <v>19</v>
      </c>
      <c r="B298" s="259"/>
      <c r="C298" s="260" t="s">
        <v>338</v>
      </c>
      <c r="D298" s="233" t="n">
        <v>27700000</v>
      </c>
      <c r="E298" s="233" t="n">
        <v>110000000</v>
      </c>
      <c r="F298" s="248"/>
      <c r="G298" s="248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48"/>
      <c r="U298" s="248"/>
      <c r="V298" s="248"/>
      <c r="W298" s="248"/>
      <c r="X298" s="248"/>
      <c r="Y298" s="248"/>
      <c r="Z298" s="248"/>
      <c r="AA298" s="248"/>
      <c r="AB298" s="248"/>
      <c r="AC298" s="248"/>
    </row>
    <row r="299" s="73" customFormat="true" ht="12.75" hidden="false" customHeight="false" outlineLevel="0" collapsed="false">
      <c r="A299" s="255" t="n">
        <v>20</v>
      </c>
      <c r="B299" s="259"/>
      <c r="C299" s="260" t="s">
        <v>339</v>
      </c>
      <c r="D299" s="203" t="n">
        <v>0</v>
      </c>
      <c r="E299" s="203" t="n">
        <v>0</v>
      </c>
      <c r="F299" s="248"/>
      <c r="G299" s="248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48"/>
      <c r="U299" s="248"/>
      <c r="V299" s="248"/>
      <c r="W299" s="248"/>
      <c r="X299" s="248"/>
      <c r="Y299" s="248"/>
      <c r="Z299" s="248"/>
      <c r="AA299" s="248"/>
      <c r="AB299" s="248"/>
      <c r="AC299" s="248"/>
    </row>
    <row r="300" s="73" customFormat="true" ht="12.75" hidden="false" customHeight="false" outlineLevel="0" collapsed="false">
      <c r="A300" s="255" t="n">
        <v>21</v>
      </c>
      <c r="B300" s="259"/>
      <c r="C300" s="260" t="s">
        <v>340</v>
      </c>
      <c r="D300" s="203" t="n">
        <v>0</v>
      </c>
      <c r="E300" s="203" t="n">
        <v>0</v>
      </c>
      <c r="F300" s="248"/>
      <c r="G300" s="248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48"/>
      <c r="U300" s="248"/>
      <c r="V300" s="248"/>
      <c r="W300" s="248"/>
      <c r="X300" s="248"/>
      <c r="Y300" s="248"/>
      <c r="Z300" s="248"/>
      <c r="AA300" s="248"/>
      <c r="AB300" s="248"/>
      <c r="AC300" s="248"/>
    </row>
    <row r="301" s="73" customFormat="true" ht="12.75" hidden="false" customHeight="false" outlineLevel="0" collapsed="false">
      <c r="A301" s="255" t="n">
        <v>22</v>
      </c>
      <c r="B301" s="255"/>
      <c r="C301" s="260" t="s">
        <v>341</v>
      </c>
      <c r="D301" s="203" t="n">
        <v>0</v>
      </c>
      <c r="E301" s="203" t="n">
        <v>0</v>
      </c>
      <c r="F301" s="248"/>
      <c r="G301" s="248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48"/>
      <c r="U301" s="248"/>
      <c r="V301" s="248"/>
      <c r="W301" s="248"/>
      <c r="X301" s="248"/>
      <c r="Y301" s="248"/>
      <c r="Z301" s="248"/>
      <c r="AA301" s="248"/>
      <c r="AB301" s="248"/>
      <c r="AC301" s="248"/>
    </row>
    <row r="302" s="73" customFormat="true" ht="12.75" hidden="false" customHeight="false" outlineLevel="0" collapsed="false">
      <c r="A302" s="255" t="n">
        <v>23</v>
      </c>
      <c r="B302" s="255"/>
      <c r="C302" s="260" t="s">
        <v>342</v>
      </c>
      <c r="D302" s="203" t="n">
        <v>0</v>
      </c>
      <c r="E302" s="203" t="n">
        <v>0</v>
      </c>
      <c r="F302" s="248"/>
      <c r="G302" s="248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48"/>
      <c r="U302" s="248"/>
      <c r="V302" s="248"/>
      <c r="W302" s="248"/>
      <c r="X302" s="248"/>
      <c r="Y302" s="248"/>
      <c r="Z302" s="248"/>
      <c r="AA302" s="248"/>
      <c r="AB302" s="248"/>
      <c r="AC302" s="248"/>
    </row>
    <row r="303" s="73" customFormat="true" ht="12.75" hidden="false" customHeight="false" outlineLevel="0" collapsed="false">
      <c r="A303" s="255" t="n">
        <v>24</v>
      </c>
      <c r="B303" s="255"/>
      <c r="C303" s="260" t="s">
        <v>343</v>
      </c>
      <c r="D303" s="233" t="n">
        <v>-27622744</v>
      </c>
      <c r="E303" s="233" t="n">
        <v>-105757320</v>
      </c>
      <c r="F303" s="248"/>
      <c r="G303" s="248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48"/>
      <c r="U303" s="248"/>
      <c r="V303" s="248"/>
      <c r="W303" s="248"/>
      <c r="X303" s="248"/>
      <c r="Y303" s="248"/>
      <c r="Z303" s="248"/>
      <c r="AA303" s="248"/>
      <c r="AB303" s="248"/>
      <c r="AC303" s="248"/>
    </row>
    <row r="304" s="73" customFormat="true" ht="12.75" hidden="false" customHeight="false" outlineLevel="0" collapsed="false">
      <c r="A304" s="255" t="n">
        <v>25</v>
      </c>
      <c r="B304" s="262"/>
      <c r="C304" s="263" t="s">
        <v>344</v>
      </c>
      <c r="D304" s="203" t="n">
        <v>0</v>
      </c>
      <c r="E304" s="203" t="n">
        <v>0</v>
      </c>
      <c r="F304" s="248"/>
      <c r="G304" s="248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48"/>
      <c r="U304" s="248"/>
      <c r="V304" s="248"/>
      <c r="W304" s="248"/>
      <c r="X304" s="248"/>
      <c r="Y304" s="248"/>
      <c r="Z304" s="248"/>
      <c r="AA304" s="248"/>
      <c r="AB304" s="248"/>
      <c r="AC304" s="248"/>
    </row>
    <row r="305" s="73" customFormat="true" ht="12.75" hidden="false" customHeight="false" outlineLevel="0" collapsed="false">
      <c r="A305" s="255" t="n">
        <v>26</v>
      </c>
      <c r="B305" s="262"/>
      <c r="C305" s="263" t="s">
        <v>345</v>
      </c>
      <c r="D305" s="203" t="n">
        <v>0</v>
      </c>
      <c r="E305" s="203" t="n">
        <v>0</v>
      </c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  <c r="Y305" s="248"/>
      <c r="Z305" s="248"/>
      <c r="AA305" s="248"/>
      <c r="AB305" s="248"/>
      <c r="AC305" s="248"/>
    </row>
    <row r="306" s="73" customFormat="true" ht="12.75" hidden="false" customHeight="false" outlineLevel="0" collapsed="false">
      <c r="A306" s="255" t="n">
        <v>27</v>
      </c>
      <c r="B306" s="262"/>
      <c r="C306" s="264" t="s">
        <v>346</v>
      </c>
      <c r="D306" s="203" t="n">
        <v>0</v>
      </c>
      <c r="E306" s="203" t="n">
        <v>0</v>
      </c>
      <c r="F306" s="248"/>
      <c r="G306" s="248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48"/>
      <c r="U306" s="248"/>
      <c r="V306" s="248"/>
      <c r="W306" s="248"/>
      <c r="X306" s="248"/>
      <c r="Y306" s="248"/>
      <c r="Z306" s="248"/>
      <c r="AA306" s="248"/>
      <c r="AB306" s="248"/>
      <c r="AC306" s="248"/>
    </row>
    <row r="307" s="73" customFormat="true" ht="21" hidden="false" customHeight="true" outlineLevel="0" collapsed="false">
      <c r="A307" s="255" t="n">
        <v>28</v>
      </c>
      <c r="B307" s="249" t="s">
        <v>347</v>
      </c>
      <c r="C307" s="256" t="s">
        <v>348</v>
      </c>
      <c r="D307" s="226" t="n">
        <f aca="false">SUM(D308:D310)</f>
        <v>-10803525</v>
      </c>
      <c r="E307" s="226" t="n">
        <f aca="false">SUM(E308:E310)</f>
        <v>-19192351.49</v>
      </c>
      <c r="F307" s="248"/>
      <c r="G307" s="248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48"/>
      <c r="U307" s="248"/>
      <c r="V307" s="248"/>
      <c r="W307" s="248"/>
      <c r="X307" s="248"/>
      <c r="Y307" s="248"/>
      <c r="Z307" s="248"/>
      <c r="AA307" s="248"/>
      <c r="AB307" s="248"/>
      <c r="AC307" s="248"/>
    </row>
    <row r="308" s="73" customFormat="true" ht="12.75" hidden="false" customHeight="false" outlineLevel="0" collapsed="false">
      <c r="A308" s="255" t="n">
        <v>29</v>
      </c>
      <c r="B308" s="262"/>
      <c r="C308" s="263" t="s">
        <v>349</v>
      </c>
      <c r="D308" s="233" t="n">
        <v>-453727.4</v>
      </c>
      <c r="E308" s="233" t="n">
        <v>-507701.227</v>
      </c>
      <c r="F308" s="248"/>
      <c r="G308" s="248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48"/>
      <c r="U308" s="248"/>
      <c r="V308" s="248"/>
      <c r="W308" s="248"/>
      <c r="X308" s="248"/>
      <c r="Y308" s="248"/>
      <c r="Z308" s="248"/>
      <c r="AA308" s="248"/>
      <c r="AB308" s="248"/>
      <c r="AC308" s="248"/>
    </row>
    <row r="309" s="85" customFormat="true" ht="12.75" hidden="false" customHeight="false" outlineLevel="0" collapsed="false">
      <c r="A309" s="255" t="n">
        <v>30</v>
      </c>
      <c r="B309" s="265"/>
      <c r="C309" s="263" t="s">
        <v>350</v>
      </c>
      <c r="D309" s="233" t="n">
        <v>-10155343</v>
      </c>
      <c r="E309" s="233" t="n">
        <v>-18474126.88</v>
      </c>
      <c r="F309" s="248"/>
      <c r="G309" s="248"/>
      <c r="H309" s="248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61"/>
      <c r="U309" s="261"/>
      <c r="V309" s="261"/>
      <c r="W309" s="261"/>
      <c r="X309" s="261"/>
      <c r="Y309" s="261"/>
      <c r="Z309" s="261"/>
      <c r="AA309" s="261"/>
      <c r="AB309" s="261"/>
      <c r="AC309" s="261"/>
    </row>
    <row r="310" s="73" customFormat="true" ht="12.75" hidden="false" customHeight="false" outlineLevel="0" collapsed="false">
      <c r="A310" s="255" t="n">
        <v>31</v>
      </c>
      <c r="B310" s="262"/>
      <c r="C310" s="263" t="s">
        <v>351</v>
      </c>
      <c r="D310" s="233" t="n">
        <v>-194454.6</v>
      </c>
      <c r="E310" s="233" t="n">
        <v>-210523.383</v>
      </c>
      <c r="F310" s="248"/>
      <c r="G310" s="248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48"/>
      <c r="U310" s="248"/>
      <c r="V310" s="248"/>
      <c r="W310" s="248"/>
      <c r="X310" s="248"/>
      <c r="Y310" s="248"/>
      <c r="Z310" s="248"/>
      <c r="AA310" s="248"/>
      <c r="AB310" s="248"/>
      <c r="AC310" s="248"/>
    </row>
    <row r="311" s="73" customFormat="true" ht="15.75" hidden="false" customHeight="true" outlineLevel="0" collapsed="false">
      <c r="A311" s="255" t="n">
        <v>32</v>
      </c>
      <c r="B311" s="255" t="s">
        <v>352</v>
      </c>
      <c r="C311" s="257" t="s">
        <v>353</v>
      </c>
      <c r="D311" s="226" t="n">
        <f aca="false">SUM(D280+D297+D307)</f>
        <v>0</v>
      </c>
      <c r="E311" s="226" t="n">
        <f aca="false">SUM(E280+E297+E307)</f>
        <v>0</v>
      </c>
      <c r="F311" s="248"/>
      <c r="G311" s="248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48"/>
      <c r="U311" s="248"/>
      <c r="V311" s="248"/>
      <c r="W311" s="248"/>
      <c r="X311" s="248"/>
      <c r="Y311" s="248"/>
      <c r="Z311" s="248"/>
      <c r="AA311" s="248"/>
      <c r="AB311" s="248"/>
      <c r="AC311" s="248"/>
    </row>
    <row r="312" s="73" customFormat="true" ht="15" hidden="false" customHeight="true" outlineLevel="0" collapsed="false">
      <c r="A312" s="255" t="n">
        <v>33</v>
      </c>
      <c r="B312" s="255" t="s">
        <v>354</v>
      </c>
      <c r="C312" s="257" t="s">
        <v>355</v>
      </c>
      <c r="D312" s="226" t="n">
        <v>0</v>
      </c>
      <c r="E312" s="226" t="n">
        <v>0</v>
      </c>
      <c r="F312" s="248"/>
      <c r="G312" s="248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48"/>
      <c r="U312" s="248"/>
      <c r="V312" s="248"/>
      <c r="W312" s="248"/>
      <c r="X312" s="248"/>
      <c r="Y312" s="248"/>
      <c r="Z312" s="248"/>
      <c r="AA312" s="248"/>
      <c r="AB312" s="248"/>
      <c r="AC312" s="248"/>
    </row>
    <row r="313" s="73" customFormat="true" ht="15.75" hidden="false" customHeight="true" outlineLevel="0" collapsed="false">
      <c r="A313" s="255" t="n">
        <v>34</v>
      </c>
      <c r="B313" s="255" t="s">
        <v>356</v>
      </c>
      <c r="C313" s="257" t="s">
        <v>357</v>
      </c>
      <c r="D313" s="226" t="n">
        <v>0</v>
      </c>
      <c r="E313" s="226" t="n">
        <v>0</v>
      </c>
      <c r="F313" s="248"/>
      <c r="G313" s="248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48"/>
      <c r="U313" s="248"/>
      <c r="V313" s="248"/>
      <c r="W313" s="248"/>
      <c r="X313" s="248"/>
      <c r="Y313" s="248"/>
      <c r="Z313" s="248"/>
      <c r="AA313" s="248"/>
      <c r="AB313" s="248"/>
      <c r="AC313" s="248"/>
    </row>
    <row r="314" s="73" customFormat="true" ht="15.75" hidden="false" customHeight="true" outlineLevel="0" collapsed="false">
      <c r="A314" s="266"/>
      <c r="B314" s="266"/>
      <c r="C314" s="267"/>
      <c r="D314" s="268"/>
      <c r="E314" s="268"/>
      <c r="F314" s="248"/>
      <c r="G314" s="248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48"/>
      <c r="U314" s="248"/>
      <c r="V314" s="248"/>
      <c r="W314" s="248"/>
      <c r="X314" s="248"/>
      <c r="Y314" s="248"/>
      <c r="Z314" s="248"/>
      <c r="AA314" s="248"/>
      <c r="AB314" s="248"/>
      <c r="AC314" s="248"/>
    </row>
    <row r="315" s="73" customFormat="true" ht="15.75" hidden="false" customHeight="true" outlineLevel="0" collapsed="false">
      <c r="A315" s="33" t="s">
        <v>358</v>
      </c>
      <c r="B315" s="33"/>
      <c r="C315" s="198" t="s">
        <v>141</v>
      </c>
      <c r="D315" s="210" t="s">
        <v>142</v>
      </c>
      <c r="E315" s="210" t="s">
        <v>142</v>
      </c>
      <c r="F315" s="248"/>
      <c r="G315" s="248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48"/>
      <c r="U315" s="248"/>
      <c r="V315" s="248"/>
      <c r="W315" s="248"/>
      <c r="X315" s="248"/>
      <c r="Y315" s="248"/>
      <c r="Z315" s="248"/>
      <c r="AA315" s="248"/>
      <c r="AB315" s="248"/>
      <c r="AC315" s="248"/>
    </row>
    <row r="316" s="73" customFormat="true" ht="15.75" hidden="false" customHeight="true" outlineLevel="0" collapsed="false">
      <c r="A316" s="39" t="s">
        <v>359</v>
      </c>
      <c r="B316" s="39"/>
      <c r="C316" s="193" t="s">
        <v>360</v>
      </c>
      <c r="D316" s="210" t="n">
        <f aca="false">D313-D10</f>
        <v>0</v>
      </c>
      <c r="E316" s="210" t="n">
        <f aca="false">E313-E10</f>
        <v>0</v>
      </c>
      <c r="F316" s="248"/>
      <c r="G316" s="248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48"/>
      <c r="U316" s="248"/>
      <c r="V316" s="248"/>
      <c r="W316" s="248"/>
      <c r="X316" s="248"/>
      <c r="Y316" s="248"/>
      <c r="Z316" s="248"/>
      <c r="AA316" s="248"/>
      <c r="AB316" s="248"/>
      <c r="AC316" s="248"/>
    </row>
    <row r="317" s="73" customFormat="true" ht="15.75" hidden="false" customHeight="true" outlineLevel="0" collapsed="false">
      <c r="A317" s="39"/>
      <c r="B317" s="39"/>
      <c r="C317" s="197" t="s">
        <v>361</v>
      </c>
      <c r="D317" s="210"/>
      <c r="E317" s="210"/>
      <c r="F317" s="248"/>
      <c r="G317" s="248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48"/>
      <c r="U317" s="248"/>
      <c r="V317" s="248"/>
      <c r="W317" s="248"/>
      <c r="X317" s="248"/>
      <c r="Y317" s="248"/>
      <c r="Z317" s="248"/>
      <c r="AA317" s="248"/>
      <c r="AB317" s="248"/>
      <c r="AC317" s="248"/>
    </row>
    <row r="318" customFormat="false" ht="12.75" hidden="false" customHeight="false" outlineLevel="0" collapsed="false">
      <c r="A318" s="211"/>
      <c r="B318" s="211"/>
      <c r="C318" s="211"/>
      <c r="D318" s="190"/>
      <c r="E318" s="190"/>
      <c r="F318" s="189"/>
      <c r="G318" s="189"/>
      <c r="H318" s="189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</row>
    <row r="319" customFormat="false" ht="12.75" hidden="false" customHeight="false" outlineLevel="0" collapsed="false">
      <c r="A319" s="186"/>
      <c r="B319" s="186"/>
      <c r="C319" s="186"/>
      <c r="D319" s="212"/>
      <c r="E319" s="212"/>
      <c r="F319" s="269"/>
      <c r="G319" s="269"/>
      <c r="H319" s="269"/>
      <c r="I319" s="212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</row>
    <row r="320" s="96" customFormat="true" ht="15.75" hidden="false" customHeight="false" outlineLevel="0" collapsed="false">
      <c r="A320" s="180" t="s">
        <v>592</v>
      </c>
      <c r="B320" s="180"/>
      <c r="C320" s="270" t="str">
        <f aca="false">C1</f>
        <v>Garda e Republikës</v>
      </c>
      <c r="D320" s="271"/>
      <c r="E320" s="271"/>
      <c r="F320" s="271"/>
      <c r="G320" s="271"/>
      <c r="H320" s="182" t="s">
        <v>363</v>
      </c>
      <c r="I320" s="272"/>
      <c r="J320" s="273"/>
      <c r="K320" s="273"/>
      <c r="L320" s="273"/>
      <c r="M320" s="273"/>
      <c r="N320" s="273"/>
      <c r="O320" s="273"/>
      <c r="P320" s="273"/>
      <c r="Q320" s="273"/>
      <c r="R320" s="273"/>
      <c r="S320" s="273"/>
      <c r="T320" s="273"/>
      <c r="U320" s="273"/>
      <c r="V320" s="273"/>
      <c r="W320" s="273"/>
      <c r="X320" s="273"/>
      <c r="Y320" s="273"/>
      <c r="Z320" s="273"/>
      <c r="AA320" s="273"/>
      <c r="AB320" s="273"/>
      <c r="AC320" s="273"/>
    </row>
    <row r="321" customFormat="false" ht="15.75" hidden="false" customHeight="false" outlineLevel="0" collapsed="false">
      <c r="A321" s="185"/>
      <c r="B321" s="274" t="s">
        <v>364</v>
      </c>
      <c r="C321" s="274"/>
      <c r="D321" s="274"/>
      <c r="E321" s="274"/>
      <c r="F321" s="271"/>
      <c r="G321" s="271"/>
      <c r="H321" s="271"/>
      <c r="I321" s="272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  <c r="X321" s="275"/>
      <c r="Y321" s="275"/>
      <c r="Z321" s="275"/>
      <c r="AA321" s="275"/>
      <c r="AB321" s="275"/>
      <c r="AC321" s="275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185"/>
      <c r="B322" s="271"/>
      <c r="C322" s="271"/>
      <c r="D322" s="271" t="s">
        <v>595</v>
      </c>
      <c r="E322" s="271"/>
      <c r="F322" s="271"/>
      <c r="G322" s="271"/>
      <c r="H322" s="276" t="s">
        <v>151</v>
      </c>
      <c r="I322" s="272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  <c r="X322" s="275"/>
      <c r="Y322" s="275"/>
      <c r="Z322" s="275"/>
      <c r="AA322" s="275"/>
      <c r="AB322" s="275"/>
      <c r="AC322" s="275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185"/>
      <c r="B323" s="271"/>
      <c r="C323" s="271"/>
      <c r="D323" s="271"/>
      <c r="E323" s="271"/>
      <c r="F323" s="271"/>
      <c r="G323" s="271"/>
      <c r="H323" s="271"/>
      <c r="I323" s="272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  <c r="X323" s="275"/>
      <c r="Y323" s="275"/>
      <c r="Z323" s="275"/>
      <c r="AA323" s="275"/>
      <c r="AB323" s="275"/>
      <c r="AC323" s="275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1" hidden="false" customHeight="true" outlineLevel="0" collapsed="false">
      <c r="A324" s="220"/>
      <c r="B324" s="195"/>
      <c r="C324" s="277"/>
      <c r="D324" s="278" t="s">
        <v>365</v>
      </c>
      <c r="E324" s="279"/>
      <c r="F324" s="279" t="s">
        <v>366</v>
      </c>
      <c r="G324" s="278" t="s">
        <v>367</v>
      </c>
      <c r="H324" s="278" t="s">
        <v>367</v>
      </c>
      <c r="I324" s="280" t="s">
        <v>368</v>
      </c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  <c r="X324" s="275"/>
      <c r="Y324" s="275"/>
      <c r="Z324" s="275"/>
      <c r="AA324" s="275"/>
      <c r="AB324" s="275"/>
      <c r="AC324" s="275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1" hidden="false" customHeight="true" outlineLevel="0" collapsed="false">
      <c r="A325" s="224" t="s">
        <v>6</v>
      </c>
      <c r="B325" s="33" t="s">
        <v>369</v>
      </c>
      <c r="C325" s="224" t="s">
        <v>10</v>
      </c>
      <c r="D325" s="281" t="s">
        <v>370</v>
      </c>
      <c r="E325" s="281" t="s">
        <v>371</v>
      </c>
      <c r="F325" s="281" t="s">
        <v>372</v>
      </c>
      <c r="G325" s="281" t="s">
        <v>373</v>
      </c>
      <c r="H325" s="281" t="s">
        <v>374</v>
      </c>
      <c r="I325" s="281" t="s">
        <v>375</v>
      </c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  <c r="X325" s="275"/>
      <c r="Y325" s="275"/>
      <c r="Z325" s="275"/>
      <c r="AA325" s="275"/>
      <c r="AB325" s="275"/>
      <c r="AC325" s="275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1" hidden="false" customHeight="true" outlineLevel="0" collapsed="false">
      <c r="A326" s="224" t="s">
        <v>8</v>
      </c>
      <c r="B326" s="33"/>
      <c r="C326" s="224"/>
      <c r="D326" s="281" t="s">
        <v>376</v>
      </c>
      <c r="E326" s="281"/>
      <c r="F326" s="281" t="s">
        <v>377</v>
      </c>
      <c r="G326" s="281" t="s">
        <v>597</v>
      </c>
      <c r="H326" s="281" t="s">
        <v>597</v>
      </c>
      <c r="I326" s="281" t="s">
        <v>379</v>
      </c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  <c r="X326" s="275"/>
      <c r="Y326" s="275"/>
      <c r="Z326" s="275"/>
      <c r="AA326" s="275"/>
      <c r="AB326" s="275"/>
      <c r="AC326" s="275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1" hidden="false" customHeight="true" outlineLevel="0" collapsed="false">
      <c r="A327" s="224" t="s">
        <v>159</v>
      </c>
      <c r="B327" s="33" t="s">
        <v>160</v>
      </c>
      <c r="C327" s="224" t="s">
        <v>161</v>
      </c>
      <c r="D327" s="281" t="n">
        <v>1</v>
      </c>
      <c r="E327" s="281" t="n">
        <v>2</v>
      </c>
      <c r="F327" s="281" t="n">
        <v>3</v>
      </c>
      <c r="G327" s="281" t="n">
        <v>4</v>
      </c>
      <c r="H327" s="281" t="n">
        <v>5</v>
      </c>
      <c r="I327" s="281" t="n">
        <v>6</v>
      </c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  <c r="X327" s="275"/>
      <c r="Y327" s="275"/>
      <c r="Z327" s="275"/>
      <c r="AA327" s="275"/>
      <c r="AB327" s="275"/>
      <c r="AC327" s="275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1" hidden="false" customHeight="true" outlineLevel="0" collapsed="false">
      <c r="A328" s="281" t="n">
        <v>1</v>
      </c>
      <c r="B328" s="281" t="n">
        <v>101</v>
      </c>
      <c r="C328" s="282" t="s">
        <v>380</v>
      </c>
      <c r="D328" s="283" t="n">
        <f aca="false">E105</f>
        <v>2161398510.10284</v>
      </c>
      <c r="E328" s="284"/>
      <c r="F328" s="283" t="n">
        <v>-1805190.6899991</v>
      </c>
      <c r="G328" s="284" t="n">
        <v>0</v>
      </c>
      <c r="H328" s="284" t="n">
        <v>0</v>
      </c>
      <c r="I328" s="283" t="n">
        <f aca="false">SUM(D328:H328)</f>
        <v>2159593319.41284</v>
      </c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  <c r="X328" s="275"/>
      <c r="Y328" s="275"/>
      <c r="Z328" s="275"/>
      <c r="AA328" s="275"/>
      <c r="AB328" s="275"/>
      <c r="AC328" s="275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96" customFormat="true" ht="17.1" hidden="false" customHeight="true" outlineLevel="0" collapsed="false">
      <c r="A329" s="281" t="n">
        <v>2</v>
      </c>
      <c r="B329" s="281"/>
      <c r="C329" s="282" t="s">
        <v>381</v>
      </c>
      <c r="D329" s="283" t="n">
        <f aca="false">D330+D343</f>
        <v>0</v>
      </c>
      <c r="E329" s="283" t="n">
        <f aca="false">E330+E343</f>
        <v>0</v>
      </c>
      <c r="F329" s="283" t="n">
        <f aca="false">F330+F343</f>
        <v>-19738482.6256488</v>
      </c>
      <c r="G329" s="283" t="n">
        <f aca="false">G330+G343</f>
        <v>0</v>
      </c>
      <c r="H329" s="283" t="n">
        <f aca="false">H330+H343</f>
        <v>0</v>
      </c>
      <c r="I329" s="283" t="n">
        <f aca="false">I330+I343</f>
        <v>-19738482.6256488</v>
      </c>
      <c r="J329" s="273"/>
      <c r="K329" s="275"/>
      <c r="L329" s="275"/>
      <c r="M329" s="273"/>
      <c r="N329" s="273"/>
      <c r="O329" s="273"/>
      <c r="P329" s="273"/>
      <c r="Q329" s="273"/>
      <c r="R329" s="273"/>
      <c r="S329" s="273"/>
      <c r="T329" s="273"/>
      <c r="U329" s="273"/>
      <c r="V329" s="273"/>
      <c r="W329" s="273"/>
      <c r="X329" s="273"/>
      <c r="Y329" s="273"/>
      <c r="Z329" s="273"/>
      <c r="AA329" s="273"/>
      <c r="AB329" s="273"/>
      <c r="AC329" s="273"/>
    </row>
    <row r="330" s="96" customFormat="true" ht="17.1" hidden="false" customHeight="true" outlineLevel="0" collapsed="false">
      <c r="A330" s="281" t="n">
        <v>3</v>
      </c>
      <c r="B330" s="281"/>
      <c r="C330" s="282" t="s">
        <v>382</v>
      </c>
      <c r="D330" s="283" t="n">
        <f aca="false">SUM(D331:D342)</f>
        <v>0</v>
      </c>
      <c r="E330" s="283" t="n">
        <f aca="false">SUM(E331:E342)</f>
        <v>0</v>
      </c>
      <c r="F330" s="283" t="n">
        <f aca="false">SUM(F331:F342)</f>
        <v>-19738482.6256488</v>
      </c>
      <c r="G330" s="283" t="n">
        <f aca="false">SUM(G331:G342)</f>
        <v>0</v>
      </c>
      <c r="H330" s="283" t="n">
        <f aca="false">SUM(H331:H342)</f>
        <v>0</v>
      </c>
      <c r="I330" s="283" t="n">
        <f aca="false">SUM(I331:I342)</f>
        <v>-19738482.6256488</v>
      </c>
      <c r="J330" s="273"/>
      <c r="K330" s="275"/>
      <c r="L330" s="275"/>
      <c r="M330" s="273"/>
      <c r="N330" s="273"/>
      <c r="O330" s="273"/>
      <c r="P330" s="273"/>
      <c r="Q330" s="273"/>
      <c r="R330" s="273"/>
      <c r="S330" s="273"/>
      <c r="T330" s="273"/>
      <c r="U330" s="273"/>
      <c r="V330" s="273"/>
      <c r="W330" s="273"/>
      <c r="X330" s="273"/>
      <c r="Y330" s="273"/>
      <c r="Z330" s="273"/>
      <c r="AA330" s="273"/>
      <c r="AB330" s="273"/>
      <c r="AC330" s="273"/>
    </row>
    <row r="331" customFormat="false" ht="17.1" hidden="false" customHeight="true" outlineLevel="0" collapsed="false">
      <c r="A331" s="281" t="n">
        <v>4</v>
      </c>
      <c r="B331" s="285" t="s">
        <v>383</v>
      </c>
      <c r="C331" s="286" t="s">
        <v>384</v>
      </c>
      <c r="D331" s="287" t="n">
        <v>0</v>
      </c>
      <c r="E331" s="288" t="n">
        <v>0</v>
      </c>
      <c r="F331" s="287" t="n">
        <f aca="false">E427</f>
        <v>27622744</v>
      </c>
      <c r="G331" s="288" t="n">
        <v>0</v>
      </c>
      <c r="H331" s="288" t="n">
        <v>0</v>
      </c>
      <c r="I331" s="289" t="n">
        <f aca="false">SUM(D331:H331)</f>
        <v>27622744</v>
      </c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  <c r="X331" s="275"/>
      <c r="Y331" s="275"/>
      <c r="Z331" s="275"/>
      <c r="AA331" s="275"/>
      <c r="AB331" s="275"/>
      <c r="AC331" s="275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1" hidden="false" customHeight="true" outlineLevel="0" collapsed="false">
      <c r="A332" s="281" t="n">
        <v>5</v>
      </c>
      <c r="B332" s="290" t="s">
        <v>385</v>
      </c>
      <c r="C332" s="286" t="s">
        <v>386</v>
      </c>
      <c r="D332" s="287" t="n">
        <v>0</v>
      </c>
      <c r="E332" s="288" t="n">
        <v>0</v>
      </c>
      <c r="F332" s="287" t="n">
        <f aca="false">G427</f>
        <v>4783058</v>
      </c>
      <c r="G332" s="288" t="n">
        <v>0</v>
      </c>
      <c r="H332" s="288" t="n">
        <v>0</v>
      </c>
      <c r="I332" s="289" t="n">
        <f aca="false">SUM(D332:H332)</f>
        <v>4783058</v>
      </c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  <c r="X332" s="275"/>
      <c r="Y332" s="275"/>
      <c r="Z332" s="275"/>
      <c r="AA332" s="275"/>
      <c r="AB332" s="275"/>
      <c r="AC332" s="275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1" hidden="false" customHeight="true" outlineLevel="0" collapsed="false">
      <c r="A333" s="281" t="n">
        <v>6</v>
      </c>
      <c r="B333" s="290" t="s">
        <v>387</v>
      </c>
      <c r="C333" s="286" t="s">
        <v>388</v>
      </c>
      <c r="D333" s="287" t="n">
        <v>0</v>
      </c>
      <c r="E333" s="287" t="n">
        <v>0</v>
      </c>
      <c r="F333" s="287" t="n">
        <v>0</v>
      </c>
      <c r="G333" s="287" t="n">
        <v>0</v>
      </c>
      <c r="H333" s="287" t="n">
        <v>0</v>
      </c>
      <c r="I333" s="289" t="n">
        <f aca="false">SUM(D333:H333)</f>
        <v>0</v>
      </c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  <c r="X333" s="275"/>
      <c r="Y333" s="275"/>
      <c r="Z333" s="275"/>
      <c r="AA333" s="275"/>
      <c r="AB333" s="275"/>
      <c r="AC333" s="275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1" hidden="false" customHeight="true" outlineLevel="0" collapsed="false">
      <c r="A334" s="281" t="n">
        <v>7</v>
      </c>
      <c r="B334" s="290" t="n">
        <v>12</v>
      </c>
      <c r="C334" s="286" t="s">
        <v>389</v>
      </c>
      <c r="D334" s="287" t="n">
        <v>0</v>
      </c>
      <c r="E334" s="287" t="n">
        <v>0</v>
      </c>
      <c r="F334" s="287" t="n">
        <v>0</v>
      </c>
      <c r="G334" s="287" t="n">
        <v>0</v>
      </c>
      <c r="H334" s="287" t="n">
        <v>0</v>
      </c>
      <c r="I334" s="289" t="n">
        <f aca="false">SUM(D334:H334)</f>
        <v>0</v>
      </c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  <c r="X334" s="275"/>
      <c r="Y334" s="275"/>
      <c r="Z334" s="275"/>
      <c r="AA334" s="275"/>
      <c r="AB334" s="275"/>
      <c r="AC334" s="275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1" hidden="false" customHeight="true" outlineLevel="0" collapsed="false">
      <c r="A335" s="281" t="n">
        <v>8</v>
      </c>
      <c r="B335" s="290" t="n">
        <v>85</v>
      </c>
      <c r="C335" s="286" t="s">
        <v>390</v>
      </c>
      <c r="D335" s="287" t="n">
        <v>0</v>
      </c>
      <c r="E335" s="287" t="n">
        <v>0</v>
      </c>
      <c r="F335" s="287" t="n">
        <v>0</v>
      </c>
      <c r="G335" s="287" t="n">
        <v>0</v>
      </c>
      <c r="H335" s="287" t="n">
        <v>0</v>
      </c>
      <c r="I335" s="289" t="n">
        <f aca="false">SUM(D335:H335)</f>
        <v>0</v>
      </c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  <c r="X335" s="275"/>
      <c r="Y335" s="275"/>
      <c r="Z335" s="275"/>
      <c r="AA335" s="275"/>
      <c r="AB335" s="275"/>
      <c r="AC335" s="275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.75" hidden="false" customHeight="true" outlineLevel="0" collapsed="false">
      <c r="A336" s="281" t="n">
        <v>9</v>
      </c>
      <c r="B336" s="285" t="n">
        <v>111</v>
      </c>
      <c r="C336" s="286" t="s">
        <v>391</v>
      </c>
      <c r="D336" s="287" t="n">
        <v>0</v>
      </c>
      <c r="E336" s="287" t="n">
        <v>0</v>
      </c>
      <c r="F336" s="287" t="n">
        <v>0</v>
      </c>
      <c r="G336" s="287" t="n">
        <v>0</v>
      </c>
      <c r="H336" s="287" t="n">
        <v>0</v>
      </c>
      <c r="I336" s="289" t="n">
        <f aca="false">SUM(D336:H336)</f>
        <v>0</v>
      </c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  <c r="X336" s="275"/>
      <c r="Y336" s="275"/>
      <c r="Z336" s="275"/>
      <c r="AA336" s="275"/>
      <c r="AB336" s="275"/>
      <c r="AC336" s="275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9.5" hidden="false" customHeight="true" outlineLevel="0" collapsed="false">
      <c r="A337" s="281" t="n">
        <v>10</v>
      </c>
      <c r="B337" s="285" t="n">
        <v>115</v>
      </c>
      <c r="C337" s="286" t="s">
        <v>392</v>
      </c>
      <c r="D337" s="287" t="n">
        <v>0</v>
      </c>
      <c r="E337" s="287" t="n">
        <v>0</v>
      </c>
      <c r="F337" s="287" t="n">
        <v>0</v>
      </c>
      <c r="G337" s="287" t="n">
        <v>0</v>
      </c>
      <c r="H337" s="287" t="n">
        <v>0</v>
      </c>
      <c r="I337" s="289" t="n">
        <f aca="false">SUM(D337:H337)</f>
        <v>0</v>
      </c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  <c r="X337" s="275"/>
      <c r="Y337" s="275"/>
      <c r="Z337" s="275"/>
      <c r="AA337" s="275"/>
      <c r="AB337" s="275"/>
      <c r="AC337" s="275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1" hidden="false" customHeight="true" outlineLevel="0" collapsed="false">
      <c r="A338" s="281" t="n">
        <v>11</v>
      </c>
      <c r="B338" s="290" t="n">
        <v>15</v>
      </c>
      <c r="C338" s="286" t="s">
        <v>393</v>
      </c>
      <c r="D338" s="287" t="n">
        <v>0</v>
      </c>
      <c r="E338" s="287" t="n">
        <v>0</v>
      </c>
      <c r="F338" s="287" t="n">
        <v>0</v>
      </c>
      <c r="G338" s="287" t="n">
        <v>0</v>
      </c>
      <c r="H338" s="287" t="n">
        <v>0</v>
      </c>
      <c r="I338" s="289" t="n">
        <f aca="false">SUM(D338:H338)</f>
        <v>0</v>
      </c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  <c r="X338" s="275"/>
      <c r="Y338" s="275"/>
      <c r="Z338" s="275"/>
      <c r="AA338" s="275"/>
      <c r="AB338" s="275"/>
      <c r="AC338" s="275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1" hidden="false" customHeight="true" outlineLevel="0" collapsed="false">
      <c r="A339" s="281" t="n">
        <v>13</v>
      </c>
      <c r="B339" s="290" t="n">
        <v>1013</v>
      </c>
      <c r="C339" s="286" t="s">
        <v>394</v>
      </c>
      <c r="D339" s="287" t="n">
        <v>0</v>
      </c>
      <c r="E339" s="289" t="n">
        <v>0</v>
      </c>
      <c r="F339" s="289" t="n">
        <f aca="false">-(H455-J455)</f>
        <v>-17754638.6256488</v>
      </c>
      <c r="G339" s="289" t="n">
        <v>0</v>
      </c>
      <c r="H339" s="289" t="n">
        <v>0</v>
      </c>
      <c r="I339" s="289" t="n">
        <f aca="false">SUM(D339:H339)</f>
        <v>-17754638.6256488</v>
      </c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  <c r="X339" s="275"/>
      <c r="Y339" s="275"/>
      <c r="Z339" s="275"/>
      <c r="AA339" s="275"/>
      <c r="AB339" s="275"/>
      <c r="AC339" s="275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1" hidden="false" customHeight="true" outlineLevel="0" collapsed="false">
      <c r="A340" s="281" t="n">
        <v>14</v>
      </c>
      <c r="B340" s="290" t="n">
        <v>1015</v>
      </c>
      <c r="C340" s="286" t="s">
        <v>395</v>
      </c>
      <c r="D340" s="287" t="n">
        <v>0</v>
      </c>
      <c r="E340" s="289" t="n">
        <v>0</v>
      </c>
      <c r="F340" s="289" t="n">
        <f aca="false">-K427</f>
        <v>-34389646</v>
      </c>
      <c r="G340" s="289"/>
      <c r="H340" s="289" t="n">
        <v>0</v>
      </c>
      <c r="I340" s="289" t="n">
        <f aca="false">SUM(D340:H340)</f>
        <v>-34389646</v>
      </c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  <c r="X340" s="275"/>
      <c r="Y340" s="275"/>
      <c r="Z340" s="275"/>
      <c r="AA340" s="275"/>
      <c r="AB340" s="275"/>
      <c r="AC340" s="275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1" hidden="false" customHeight="true" outlineLevel="0" collapsed="false">
      <c r="A341" s="281" t="n">
        <v>15</v>
      </c>
      <c r="B341" s="285" t="s">
        <v>134</v>
      </c>
      <c r="C341" s="286" t="s">
        <v>396</v>
      </c>
      <c r="D341" s="287" t="n">
        <v>0</v>
      </c>
      <c r="E341" s="289" t="n">
        <v>0</v>
      </c>
      <c r="F341" s="289" t="n">
        <v>0</v>
      </c>
      <c r="G341" s="289" t="n">
        <v>0</v>
      </c>
      <c r="H341" s="289" t="n">
        <v>0</v>
      </c>
      <c r="I341" s="289" t="n">
        <f aca="false">SUM(D341:H341)</f>
        <v>0</v>
      </c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  <c r="X341" s="275"/>
      <c r="Y341" s="275"/>
      <c r="Z341" s="275"/>
      <c r="AA341" s="275"/>
      <c r="AB341" s="275"/>
      <c r="AC341" s="275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1" hidden="false" customHeight="true" outlineLevel="0" collapsed="false">
      <c r="A342" s="281" t="n">
        <v>16</v>
      </c>
      <c r="B342" s="290" t="n">
        <v>109</v>
      </c>
      <c r="C342" s="286" t="s">
        <v>397</v>
      </c>
      <c r="D342" s="287" t="n">
        <v>0</v>
      </c>
      <c r="E342" s="289" t="n">
        <v>0</v>
      </c>
      <c r="F342" s="289" t="n">
        <v>0</v>
      </c>
      <c r="G342" s="289" t="n">
        <v>0</v>
      </c>
      <c r="H342" s="289" t="n">
        <v>0</v>
      </c>
      <c r="I342" s="289" t="n">
        <f aca="false">SUM(D342:H342)</f>
        <v>0</v>
      </c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  <c r="X342" s="275"/>
      <c r="Y342" s="275"/>
      <c r="Z342" s="275"/>
      <c r="AA342" s="275"/>
      <c r="AB342" s="275"/>
      <c r="AC342" s="275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1" hidden="false" customHeight="true" outlineLevel="0" collapsed="false">
      <c r="A343" s="281" t="n">
        <v>17</v>
      </c>
      <c r="B343" s="281"/>
      <c r="C343" s="282" t="s">
        <v>398</v>
      </c>
      <c r="D343" s="284" t="n">
        <f aca="false">SUM(D344:D345)</f>
        <v>0</v>
      </c>
      <c r="E343" s="284" t="n">
        <f aca="false">SUM(E344:E345)</f>
        <v>0</v>
      </c>
      <c r="F343" s="284" t="n">
        <f aca="false">SUM(F344:F345)</f>
        <v>0</v>
      </c>
      <c r="G343" s="284" t="n">
        <f aca="false">SUM(G344:G345)</f>
        <v>0</v>
      </c>
      <c r="H343" s="284" t="n">
        <f aca="false">SUM(H344:H345)</f>
        <v>0</v>
      </c>
      <c r="I343" s="284" t="n">
        <f aca="false">SUM(I344:I345)</f>
        <v>0</v>
      </c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  <c r="X343" s="275"/>
      <c r="Y343" s="275"/>
      <c r="Z343" s="275"/>
      <c r="AA343" s="275"/>
      <c r="AB343" s="275"/>
      <c r="AC343" s="275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1" hidden="false" customHeight="true" outlineLevel="0" collapsed="false">
      <c r="A344" s="281" t="n">
        <v>18</v>
      </c>
      <c r="B344" s="285" t="s">
        <v>399</v>
      </c>
      <c r="C344" s="286" t="s">
        <v>400</v>
      </c>
      <c r="D344" s="287" t="n">
        <v>0</v>
      </c>
      <c r="E344" s="288" t="n">
        <v>0</v>
      </c>
      <c r="F344" s="288" t="n">
        <v>0</v>
      </c>
      <c r="G344" s="288" t="n">
        <v>0</v>
      </c>
      <c r="H344" s="288" t="n">
        <v>0</v>
      </c>
      <c r="I344" s="289" t="n">
        <f aca="false">SUM(D344:H344)</f>
        <v>0</v>
      </c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  <c r="X344" s="275"/>
      <c r="Y344" s="275"/>
      <c r="Z344" s="275"/>
      <c r="AA344" s="275"/>
      <c r="AB344" s="275"/>
      <c r="AC344" s="275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1" hidden="false" customHeight="true" outlineLevel="0" collapsed="false">
      <c r="A345" s="281" t="n">
        <v>19</v>
      </c>
      <c r="B345" s="290" t="s">
        <v>401</v>
      </c>
      <c r="C345" s="286" t="s">
        <v>386</v>
      </c>
      <c r="D345" s="287" t="n">
        <v>0</v>
      </c>
      <c r="E345" s="288" t="n">
        <v>0</v>
      </c>
      <c r="F345" s="288" t="n">
        <v>0</v>
      </c>
      <c r="G345" s="288" t="n">
        <v>0</v>
      </c>
      <c r="H345" s="288" t="n">
        <v>0</v>
      </c>
      <c r="I345" s="289" t="n">
        <f aca="false">SUM(D345:H345)</f>
        <v>0</v>
      </c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  <c r="X345" s="275"/>
      <c r="Y345" s="275"/>
      <c r="Z345" s="275"/>
      <c r="AA345" s="275"/>
      <c r="AB345" s="275"/>
      <c r="AC345" s="275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" hidden="false" customHeight="true" outlineLevel="0" collapsed="false">
      <c r="A346" s="281" t="n">
        <v>20</v>
      </c>
      <c r="B346" s="291"/>
      <c r="C346" s="281" t="s">
        <v>402</v>
      </c>
      <c r="D346" s="283" t="n">
        <f aca="false">D328+D329</f>
        <v>2161398510.10284</v>
      </c>
      <c r="E346" s="283" t="n">
        <f aca="false">E328+E329</f>
        <v>0</v>
      </c>
      <c r="F346" s="283" t="n">
        <f aca="false">F328+F329</f>
        <v>-21543673.3156479</v>
      </c>
      <c r="G346" s="283" t="n">
        <f aca="false">G328+G329</f>
        <v>0</v>
      </c>
      <c r="H346" s="283" t="n">
        <f aca="false">H328+H329</f>
        <v>0</v>
      </c>
      <c r="I346" s="283" t="n">
        <f aca="false">I328+I329</f>
        <v>2139854836.78719</v>
      </c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  <c r="X346" s="275"/>
      <c r="Y346" s="275"/>
      <c r="Z346" s="275"/>
      <c r="AA346" s="275"/>
      <c r="AB346" s="275"/>
      <c r="AC346" s="275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1" hidden="false" customHeight="true" outlineLevel="0" collapsed="false">
      <c r="A347" s="292"/>
      <c r="B347" s="275"/>
      <c r="C347" s="275"/>
      <c r="D347" s="293"/>
      <c r="E347" s="293"/>
      <c r="F347" s="294"/>
      <c r="G347" s="294"/>
      <c r="H347" s="294"/>
      <c r="I347" s="294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  <c r="X347" s="275"/>
      <c r="Y347" s="275"/>
      <c r="Z347" s="275"/>
      <c r="AA347" s="275"/>
      <c r="AB347" s="275"/>
      <c r="AC347" s="275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33" t="s">
        <v>403</v>
      </c>
      <c r="B348" s="33"/>
      <c r="C348" s="198" t="s">
        <v>141</v>
      </c>
      <c r="D348" s="210" t="s">
        <v>142</v>
      </c>
      <c r="E348" s="210"/>
      <c r="F348" s="275"/>
      <c r="G348" s="295"/>
      <c r="H348" s="275"/>
      <c r="I348" s="296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  <c r="X348" s="275"/>
      <c r="Y348" s="275"/>
      <c r="Z348" s="275"/>
      <c r="AA348" s="275"/>
      <c r="AB348" s="275"/>
      <c r="AC348" s="275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33"/>
      <c r="B349" s="33"/>
      <c r="C349" s="193" t="s">
        <v>404</v>
      </c>
      <c r="D349" s="281" t="s">
        <v>405</v>
      </c>
      <c r="E349" s="281" t="s">
        <v>406</v>
      </c>
      <c r="F349" s="297"/>
      <c r="G349" s="295"/>
      <c r="H349" s="298"/>
      <c r="I349" s="298"/>
      <c r="J349" s="189"/>
      <c r="K349" s="190"/>
      <c r="L349" s="190"/>
      <c r="M349" s="190"/>
      <c r="N349" s="190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  <c r="AA349" s="190"/>
      <c r="AB349" s="190"/>
      <c r="AC349" s="190"/>
    </row>
    <row r="350" customFormat="false" ht="12.75" hidden="false" customHeight="false" outlineLevel="0" collapsed="false">
      <c r="A350" s="33"/>
      <c r="B350" s="33"/>
      <c r="C350" s="197" t="s">
        <v>407</v>
      </c>
      <c r="D350" s="299" t="n">
        <f aca="false">D346-E104</f>
        <v>0</v>
      </c>
      <c r="E350" s="299" t="n">
        <f aca="false">I346-D104</f>
        <v>0</v>
      </c>
      <c r="F350" s="297"/>
      <c r="G350" s="295"/>
      <c r="H350" s="298"/>
      <c r="I350" s="298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  <c r="AA350" s="190"/>
      <c r="AB350" s="190"/>
      <c r="AC350" s="190"/>
    </row>
    <row r="351" customFormat="false" ht="12.75" hidden="false" customHeight="false" outlineLevel="0" collapsed="false">
      <c r="A351" s="211"/>
      <c r="B351" s="211"/>
      <c r="C351" s="211"/>
      <c r="D351" s="190"/>
      <c r="E351" s="190"/>
      <c r="F351" s="189"/>
      <c r="G351" s="189"/>
      <c r="H351" s="189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  <c r="AA351" s="190"/>
      <c r="AB351" s="190"/>
      <c r="AC351" s="190"/>
    </row>
    <row r="352" customFormat="false" ht="12.75" hidden="false" customHeight="false" outlineLevel="0" collapsed="false">
      <c r="A352" s="186"/>
      <c r="B352" s="186"/>
      <c r="C352" s="186"/>
      <c r="D352" s="269"/>
      <c r="E352" s="212"/>
      <c r="F352" s="269"/>
      <c r="G352" s="269"/>
      <c r="H352" s="189"/>
      <c r="I352" s="190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  <c r="AA352" s="190"/>
      <c r="AB352" s="190"/>
      <c r="AC352" s="190"/>
    </row>
    <row r="353" customFormat="false" ht="15.75" hidden="false" customHeight="false" outlineLevel="0" collapsed="false">
      <c r="A353" s="186"/>
      <c r="B353" s="186"/>
      <c r="C353" s="300" t="str">
        <f aca="false">C1</f>
        <v>Garda e Republikës</v>
      </c>
      <c r="D353" s="212"/>
      <c r="E353" s="212"/>
      <c r="F353" s="269"/>
      <c r="G353" s="269"/>
      <c r="H353" s="189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  <c r="AA353" s="190"/>
      <c r="AB353" s="190"/>
      <c r="AC353" s="190"/>
    </row>
    <row r="354" s="96" customFormat="true" ht="15.75" hidden="false" customHeight="false" outlineLevel="0" collapsed="false">
      <c r="A354" s="180" t="s">
        <v>592</v>
      </c>
      <c r="B354" s="180"/>
      <c r="C354" s="270"/>
      <c r="D354" s="301" t="s">
        <v>408</v>
      </c>
      <c r="E354" s="301"/>
      <c r="F354" s="182" t="s">
        <v>409</v>
      </c>
      <c r="G354" s="271"/>
      <c r="H354" s="271"/>
      <c r="I354" s="302"/>
      <c r="J354" s="273"/>
      <c r="K354" s="273"/>
      <c r="L354" s="273"/>
      <c r="M354" s="273"/>
      <c r="N354" s="273"/>
      <c r="O354" s="273"/>
      <c r="P354" s="273"/>
      <c r="Q354" s="273"/>
      <c r="R354" s="273"/>
      <c r="S354" s="273"/>
      <c r="T354" s="273"/>
      <c r="U354" s="273"/>
      <c r="V354" s="273"/>
      <c r="W354" s="273"/>
      <c r="X354" s="273"/>
      <c r="Y354" s="273"/>
      <c r="Z354" s="273"/>
      <c r="AA354" s="273"/>
      <c r="AB354" s="273"/>
      <c r="AC354" s="273"/>
    </row>
    <row r="355" customFormat="false" ht="20.25" hidden="false" customHeight="true" outlineLevel="0" collapsed="false">
      <c r="A355" s="303" t="s">
        <v>410</v>
      </c>
      <c r="B355" s="303"/>
      <c r="C355" s="303"/>
      <c r="D355" s="187" t="s">
        <v>598</v>
      </c>
      <c r="E355" s="304"/>
      <c r="F355" s="304"/>
      <c r="G355" s="304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  <c r="AA355" s="190"/>
      <c r="AB355" s="190"/>
      <c r="AC355" s="190"/>
    </row>
    <row r="356" customFormat="false" ht="12.75" hidden="false" customHeight="false" outlineLevel="0" collapsed="false">
      <c r="A356" s="304"/>
      <c r="B356" s="304"/>
      <c r="C356" s="304"/>
      <c r="D356" s="212"/>
      <c r="E356" s="304"/>
      <c r="F356" s="305" t="s">
        <v>412</v>
      </c>
      <c r="G356" s="212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  <c r="AA356" s="190"/>
      <c r="AB356" s="190"/>
      <c r="AC356" s="190"/>
    </row>
    <row r="357" customFormat="false" ht="15.75" hidden="false" customHeight="false" outlineLevel="0" collapsed="false">
      <c r="A357" s="306" t="s">
        <v>6</v>
      </c>
      <c r="B357" s="306" t="s">
        <v>309</v>
      </c>
      <c r="C357" s="306" t="s">
        <v>413</v>
      </c>
      <c r="D357" s="306" t="s">
        <v>414</v>
      </c>
      <c r="E357" s="307" t="s">
        <v>415</v>
      </c>
      <c r="F357" s="307"/>
      <c r="G357" s="306" t="s">
        <v>414</v>
      </c>
      <c r="H357" s="190"/>
      <c r="I357" s="190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  <c r="AA357" s="190"/>
      <c r="AB357" s="190"/>
      <c r="AC357" s="190"/>
    </row>
    <row r="358" customFormat="false" ht="15.75" hidden="false" customHeight="false" outlineLevel="0" collapsed="false">
      <c r="A358" s="308" t="s">
        <v>416</v>
      </c>
      <c r="B358" s="308" t="s">
        <v>417</v>
      </c>
      <c r="C358" s="308"/>
      <c r="D358" s="308" t="s">
        <v>418</v>
      </c>
      <c r="E358" s="306" t="s">
        <v>419</v>
      </c>
      <c r="F358" s="306" t="s">
        <v>420</v>
      </c>
      <c r="G358" s="308" t="s">
        <v>421</v>
      </c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  <c r="AA358" s="190"/>
      <c r="AB358" s="190"/>
      <c r="AC358" s="190"/>
    </row>
    <row r="359" customFormat="false" ht="15.75" hidden="false" customHeight="false" outlineLevel="0" collapsed="false">
      <c r="A359" s="309"/>
      <c r="B359" s="308" t="s">
        <v>422</v>
      </c>
      <c r="C359" s="309"/>
      <c r="D359" s="309" t="s">
        <v>423</v>
      </c>
      <c r="E359" s="309"/>
      <c r="F359" s="309"/>
      <c r="G359" s="309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  <c r="AA359" s="190"/>
      <c r="AB359" s="190"/>
      <c r="AC359" s="190"/>
    </row>
    <row r="360" customFormat="false" ht="12.75" hidden="false" customHeight="false" outlineLevel="0" collapsed="false">
      <c r="A360" s="310" t="s">
        <v>159</v>
      </c>
      <c r="B360" s="310" t="s">
        <v>160</v>
      </c>
      <c r="C360" s="310" t="s">
        <v>161</v>
      </c>
      <c r="D360" s="310" t="s">
        <v>424</v>
      </c>
      <c r="E360" s="310" t="s">
        <v>425</v>
      </c>
      <c r="F360" s="310" t="s">
        <v>426</v>
      </c>
      <c r="G360" s="310" t="s">
        <v>427</v>
      </c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</row>
    <row r="361" s="130" customFormat="true" ht="21" hidden="false" customHeight="true" outlineLevel="0" collapsed="false">
      <c r="A361" s="311" t="n">
        <v>1</v>
      </c>
      <c r="B361" s="312" t="s">
        <v>428</v>
      </c>
      <c r="C361" s="313" t="s">
        <v>429</v>
      </c>
      <c r="D361" s="314" t="n">
        <f aca="false">SUM(D362:D364)</f>
        <v>0</v>
      </c>
      <c r="E361" s="314" t="n">
        <f aca="false">SUM(E362:E364)</f>
        <v>32405802</v>
      </c>
      <c r="F361" s="314" t="n">
        <f aca="false">SUM(F362:F364)</f>
        <v>32405802</v>
      </c>
      <c r="G361" s="314" t="n">
        <f aca="false">SUM(G362:G364)</f>
        <v>0</v>
      </c>
      <c r="H361" s="315"/>
      <c r="I361" s="315"/>
      <c r="J361" s="315"/>
      <c r="K361" s="315"/>
      <c r="L361" s="315"/>
      <c r="M361" s="315"/>
      <c r="N361" s="315"/>
      <c r="O361" s="315"/>
      <c r="P361" s="315"/>
      <c r="Q361" s="315"/>
      <c r="R361" s="315"/>
      <c r="S361" s="315"/>
      <c r="T361" s="315"/>
      <c r="U361" s="315"/>
      <c r="V361" s="315"/>
      <c r="W361" s="315"/>
      <c r="X361" s="315"/>
      <c r="Y361" s="315"/>
      <c r="Z361" s="315"/>
      <c r="AA361" s="315"/>
      <c r="AB361" s="315"/>
      <c r="AC361" s="315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</row>
    <row r="362" s="130" customFormat="true" ht="18" hidden="false" customHeight="true" outlineLevel="0" collapsed="false">
      <c r="A362" s="164" t="n">
        <v>2</v>
      </c>
      <c r="B362" s="224" t="n">
        <v>230</v>
      </c>
      <c r="C362" s="225" t="s">
        <v>430</v>
      </c>
      <c r="D362" s="314" t="n">
        <v>0</v>
      </c>
      <c r="E362" s="314" t="n">
        <v>0</v>
      </c>
      <c r="F362" s="314" t="n">
        <v>0</v>
      </c>
      <c r="G362" s="314" t="n">
        <f aca="false">D362+E362-F362</f>
        <v>0</v>
      </c>
      <c r="H362" s="315"/>
      <c r="I362" s="315"/>
      <c r="J362" s="315"/>
      <c r="K362" s="315"/>
      <c r="L362" s="315"/>
      <c r="M362" s="315"/>
      <c r="N362" s="315"/>
      <c r="O362" s="315"/>
      <c r="P362" s="315"/>
      <c r="Q362" s="315"/>
      <c r="R362" s="315"/>
      <c r="S362" s="315"/>
      <c r="T362" s="315"/>
      <c r="U362" s="315"/>
      <c r="V362" s="315"/>
      <c r="W362" s="315"/>
      <c r="X362" s="315"/>
      <c r="Y362" s="315"/>
      <c r="Z362" s="315"/>
      <c r="AA362" s="315"/>
      <c r="AB362" s="315"/>
      <c r="AC362" s="315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</row>
    <row r="363" s="130" customFormat="true" ht="18" hidden="false" customHeight="true" outlineLevel="0" collapsed="false">
      <c r="A363" s="311" t="n">
        <v>3</v>
      </c>
      <c r="B363" s="224" t="n">
        <v>231</v>
      </c>
      <c r="C363" s="225" t="s">
        <v>431</v>
      </c>
      <c r="D363" s="314" t="n">
        <v>0</v>
      </c>
      <c r="E363" s="314" t="n">
        <v>32405802</v>
      </c>
      <c r="F363" s="314" t="n">
        <v>32405802</v>
      </c>
      <c r="G363" s="314" t="n">
        <f aca="false">D363+E363-F363</f>
        <v>0</v>
      </c>
      <c r="H363" s="315"/>
      <c r="I363" s="315"/>
      <c r="J363" s="315"/>
      <c r="K363" s="315"/>
      <c r="L363" s="315"/>
      <c r="M363" s="315"/>
      <c r="N363" s="315"/>
      <c r="O363" s="315"/>
      <c r="P363" s="315"/>
      <c r="Q363" s="315"/>
      <c r="R363" s="315"/>
      <c r="S363" s="315"/>
      <c r="T363" s="315"/>
      <c r="U363" s="315"/>
      <c r="V363" s="315"/>
      <c r="W363" s="315"/>
      <c r="X363" s="315"/>
      <c r="Y363" s="315"/>
      <c r="Z363" s="315"/>
      <c r="AA363" s="315"/>
      <c r="AB363" s="315"/>
      <c r="AC363" s="315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</row>
    <row r="364" s="130" customFormat="true" ht="18" hidden="false" customHeight="true" outlineLevel="0" collapsed="false">
      <c r="A364" s="164" t="n">
        <v>4</v>
      </c>
      <c r="B364" s="224" t="s">
        <v>432</v>
      </c>
      <c r="C364" s="225" t="s">
        <v>433</v>
      </c>
      <c r="D364" s="314" t="n">
        <f aca="false">SUM(D365:D366)</f>
        <v>0</v>
      </c>
      <c r="E364" s="314" t="n">
        <f aca="false">SUM(E365:E366)</f>
        <v>0</v>
      </c>
      <c r="F364" s="314" t="n">
        <f aca="false">SUM(F365:F366)</f>
        <v>0</v>
      </c>
      <c r="G364" s="314" t="n">
        <f aca="false">SUM(G365:G366)</f>
        <v>0</v>
      </c>
      <c r="H364" s="315"/>
      <c r="I364" s="315"/>
      <c r="J364" s="315"/>
      <c r="K364" s="315"/>
      <c r="L364" s="315"/>
      <c r="M364" s="315"/>
      <c r="N364" s="315"/>
      <c r="O364" s="315"/>
      <c r="P364" s="315"/>
      <c r="Q364" s="315"/>
      <c r="R364" s="315"/>
      <c r="S364" s="315"/>
      <c r="T364" s="315"/>
      <c r="U364" s="315"/>
      <c r="V364" s="315"/>
      <c r="W364" s="315"/>
      <c r="X364" s="315"/>
      <c r="Y364" s="315"/>
      <c r="Z364" s="315"/>
      <c r="AA364" s="315"/>
      <c r="AB364" s="315"/>
      <c r="AC364" s="315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</row>
    <row r="365" s="130" customFormat="true" ht="14.25" hidden="false" customHeight="false" outlineLevel="0" collapsed="false">
      <c r="A365" s="311" t="n">
        <v>5</v>
      </c>
      <c r="B365" s="33" t="n">
        <v>25</v>
      </c>
      <c r="C365" s="316" t="s">
        <v>434</v>
      </c>
      <c r="D365" s="317" t="n">
        <v>0</v>
      </c>
      <c r="E365" s="317" t="n">
        <v>0</v>
      </c>
      <c r="F365" s="317" t="n">
        <v>0</v>
      </c>
      <c r="G365" s="317" t="n">
        <f aca="false">D365+E365-F365</f>
        <v>0</v>
      </c>
      <c r="H365" s="315"/>
      <c r="I365" s="315"/>
      <c r="J365" s="315"/>
      <c r="K365" s="315"/>
      <c r="L365" s="315"/>
      <c r="M365" s="315"/>
      <c r="N365" s="315"/>
      <c r="O365" s="315"/>
      <c r="P365" s="315"/>
      <c r="Q365" s="315"/>
      <c r="R365" s="315"/>
      <c r="S365" s="315"/>
      <c r="T365" s="315"/>
      <c r="U365" s="315"/>
      <c r="V365" s="315"/>
      <c r="W365" s="315"/>
      <c r="X365" s="315"/>
      <c r="Y365" s="315"/>
      <c r="Z365" s="315"/>
      <c r="AA365" s="315"/>
      <c r="AB365" s="315"/>
      <c r="AC365" s="315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</row>
    <row r="366" s="130" customFormat="true" ht="15" hidden="false" customHeight="false" outlineLevel="0" collapsed="false">
      <c r="A366" s="164" t="n">
        <v>6</v>
      </c>
      <c r="B366" s="318" t="n">
        <v>26</v>
      </c>
      <c r="C366" s="316" t="s">
        <v>85</v>
      </c>
      <c r="D366" s="317" t="n">
        <v>0</v>
      </c>
      <c r="E366" s="317" t="n">
        <v>0</v>
      </c>
      <c r="F366" s="317" t="n">
        <v>0</v>
      </c>
      <c r="G366" s="317" t="n">
        <f aca="false">D366+E366-F366</f>
        <v>0</v>
      </c>
      <c r="H366" s="315"/>
      <c r="I366" s="315"/>
      <c r="J366" s="315"/>
      <c r="K366" s="315"/>
      <c r="L366" s="315"/>
      <c r="M366" s="315"/>
      <c r="N366" s="315"/>
      <c r="O366" s="315"/>
      <c r="P366" s="315"/>
      <c r="Q366" s="315"/>
      <c r="R366" s="315"/>
      <c r="S366" s="315"/>
      <c r="T366" s="315"/>
      <c r="U366" s="315"/>
      <c r="V366" s="315"/>
      <c r="W366" s="315"/>
      <c r="X366" s="315"/>
      <c r="Y366" s="315"/>
      <c r="Z366" s="315"/>
      <c r="AA366" s="315"/>
      <c r="AB366" s="315"/>
      <c r="AC366" s="315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</row>
    <row r="367" customFormat="false" ht="20.25" hidden="false" customHeight="true" outlineLevel="0" collapsed="false">
      <c r="A367" s="311" t="n">
        <v>7</v>
      </c>
      <c r="B367" s="312" t="s">
        <v>435</v>
      </c>
      <c r="C367" s="313" t="s">
        <v>436</v>
      </c>
      <c r="D367" s="314" t="n">
        <f aca="false">SUM(D368:D371)</f>
        <v>0</v>
      </c>
      <c r="E367" s="314" t="n">
        <f aca="false">SUM(E368:E372)</f>
        <v>32405802</v>
      </c>
      <c r="F367" s="314" t="n">
        <f aca="false">SUM(F368:F372)</f>
        <v>32405802</v>
      </c>
      <c r="G367" s="314" t="n">
        <f aca="false">SUM(G368:G371)</f>
        <v>0</v>
      </c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  <c r="AA367" s="190"/>
      <c r="AB367" s="190"/>
      <c r="AC367" s="190"/>
    </row>
    <row r="368" s="130" customFormat="true" ht="14.25" hidden="false" customHeight="false" outlineLevel="0" collapsed="false">
      <c r="A368" s="164" t="n">
        <v>8</v>
      </c>
      <c r="B368" s="164" t="n">
        <v>105</v>
      </c>
      <c r="C368" s="319" t="s">
        <v>437</v>
      </c>
      <c r="D368" s="317" t="n">
        <v>0</v>
      </c>
      <c r="E368" s="317" t="n">
        <v>0</v>
      </c>
      <c r="F368" s="317"/>
      <c r="G368" s="317" t="n">
        <f aca="false">D368+F368-E368</f>
        <v>0</v>
      </c>
      <c r="H368" s="315"/>
      <c r="I368" s="315"/>
      <c r="J368" s="315"/>
      <c r="K368" s="315"/>
      <c r="L368" s="315"/>
      <c r="M368" s="315"/>
      <c r="N368" s="315"/>
      <c r="O368" s="315"/>
      <c r="P368" s="315"/>
      <c r="Q368" s="315"/>
      <c r="R368" s="315"/>
      <c r="S368" s="315"/>
      <c r="T368" s="315"/>
      <c r="U368" s="315"/>
      <c r="V368" s="315"/>
      <c r="W368" s="315"/>
      <c r="X368" s="315"/>
      <c r="Y368" s="315"/>
      <c r="Z368" s="315"/>
      <c r="AA368" s="315"/>
      <c r="AB368" s="315"/>
      <c r="AC368" s="315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</row>
    <row r="369" s="130" customFormat="true" ht="12.75" hidden="false" customHeight="false" outlineLevel="0" collapsed="false">
      <c r="A369" s="311" t="n">
        <v>9</v>
      </c>
      <c r="B369" s="39" t="n">
        <v>1050</v>
      </c>
      <c r="C369" s="202" t="s">
        <v>438</v>
      </c>
      <c r="D369" s="317" t="n">
        <v>0</v>
      </c>
      <c r="E369" s="320" t="n">
        <v>27622744</v>
      </c>
      <c r="F369" s="320" t="n">
        <v>27622744</v>
      </c>
      <c r="G369" s="317" t="n">
        <f aca="false">D369+F369-E369</f>
        <v>0</v>
      </c>
      <c r="H369" s="315"/>
      <c r="I369" s="315"/>
      <c r="J369" s="315"/>
      <c r="K369" s="315"/>
      <c r="L369" s="315"/>
      <c r="M369" s="315"/>
      <c r="N369" s="315"/>
      <c r="O369" s="315"/>
      <c r="P369" s="315"/>
      <c r="Q369" s="315"/>
      <c r="R369" s="315"/>
      <c r="S369" s="315"/>
      <c r="T369" s="315"/>
      <c r="U369" s="315"/>
      <c r="V369" s="315"/>
      <c r="W369" s="315"/>
      <c r="X369" s="315"/>
      <c r="Y369" s="315"/>
      <c r="Z369" s="315"/>
      <c r="AA369" s="315"/>
      <c r="AB369" s="315"/>
      <c r="AC369" s="315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</row>
    <row r="370" s="130" customFormat="true" ht="14.25" hidden="false" customHeight="false" outlineLevel="0" collapsed="false">
      <c r="A370" s="164" t="n">
        <v>10</v>
      </c>
      <c r="B370" s="321" t="n">
        <v>1051</v>
      </c>
      <c r="C370" s="202" t="s">
        <v>439</v>
      </c>
      <c r="D370" s="317" t="n">
        <v>0</v>
      </c>
      <c r="E370" s="320" t="n">
        <v>0</v>
      </c>
      <c r="F370" s="320" t="n">
        <v>0</v>
      </c>
      <c r="G370" s="317" t="n">
        <f aca="false">D370+F370-E370</f>
        <v>0</v>
      </c>
      <c r="H370" s="315"/>
      <c r="I370" s="315"/>
      <c r="J370" s="315"/>
      <c r="K370" s="315"/>
      <c r="L370" s="315"/>
      <c r="M370" s="315"/>
      <c r="N370" s="315"/>
      <c r="O370" s="315"/>
      <c r="P370" s="315"/>
      <c r="Q370" s="315"/>
      <c r="R370" s="315"/>
      <c r="S370" s="315"/>
      <c r="T370" s="315"/>
      <c r="U370" s="315"/>
      <c r="V370" s="315"/>
      <c r="W370" s="315"/>
      <c r="X370" s="315"/>
      <c r="Y370" s="315"/>
      <c r="Z370" s="315"/>
      <c r="AA370" s="315"/>
      <c r="AB370" s="315"/>
      <c r="AC370" s="315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</row>
    <row r="371" s="130" customFormat="true" ht="12.75" hidden="false" customHeight="false" outlineLevel="0" collapsed="false">
      <c r="A371" s="311" t="n">
        <v>11</v>
      </c>
      <c r="B371" s="321" t="n">
        <v>1052</v>
      </c>
      <c r="C371" s="202" t="s">
        <v>440</v>
      </c>
      <c r="D371" s="317" t="n">
        <v>0</v>
      </c>
      <c r="E371" s="320" t="n">
        <v>0</v>
      </c>
      <c r="F371" s="320" t="n">
        <v>0</v>
      </c>
      <c r="G371" s="317" t="n">
        <f aca="false">D371+F371-E371</f>
        <v>0</v>
      </c>
      <c r="H371" s="315"/>
      <c r="I371" s="315"/>
      <c r="J371" s="315"/>
      <c r="K371" s="315"/>
      <c r="L371" s="315"/>
      <c r="M371" s="315"/>
      <c r="N371" s="315"/>
      <c r="O371" s="315"/>
      <c r="P371" s="315"/>
      <c r="Q371" s="315"/>
      <c r="R371" s="315"/>
      <c r="S371" s="315"/>
      <c r="T371" s="315"/>
      <c r="U371" s="315"/>
      <c r="V371" s="315"/>
      <c r="W371" s="315"/>
      <c r="X371" s="315"/>
      <c r="Y371" s="315"/>
      <c r="Z371" s="315"/>
      <c r="AA371" s="315"/>
      <c r="AB371" s="315"/>
      <c r="AC371" s="315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</row>
    <row r="372" s="130" customFormat="true" ht="14.25" hidden="false" customHeight="false" outlineLevel="0" collapsed="false">
      <c r="A372" s="164" t="n">
        <v>12</v>
      </c>
      <c r="B372" s="310" t="n">
        <v>1059</v>
      </c>
      <c r="C372" s="322" t="s">
        <v>441</v>
      </c>
      <c r="D372" s="317" t="n">
        <v>0</v>
      </c>
      <c r="E372" s="320" t="n">
        <v>4783058</v>
      </c>
      <c r="F372" s="320" t="n">
        <v>4783058</v>
      </c>
      <c r="G372" s="317" t="n">
        <f aca="false">D372+F372-E372</f>
        <v>0</v>
      </c>
      <c r="H372" s="315"/>
      <c r="I372" s="315"/>
      <c r="J372" s="315"/>
      <c r="K372" s="315"/>
      <c r="L372" s="315"/>
      <c r="M372" s="315"/>
      <c r="N372" s="315"/>
      <c r="O372" s="315"/>
      <c r="P372" s="315"/>
      <c r="Q372" s="315"/>
      <c r="R372" s="315"/>
      <c r="S372" s="315"/>
      <c r="T372" s="315"/>
      <c r="U372" s="315"/>
      <c r="V372" s="315"/>
      <c r="W372" s="315"/>
      <c r="X372" s="315"/>
      <c r="Y372" s="315"/>
      <c r="Z372" s="315"/>
      <c r="AA372" s="315"/>
      <c r="AB372" s="315"/>
      <c r="AC372" s="315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</row>
    <row r="373" customFormat="false" ht="21" hidden="false" customHeight="true" outlineLevel="0" collapsed="false">
      <c r="A373" s="311" t="n">
        <v>13</v>
      </c>
      <c r="B373" s="318" t="n">
        <v>106</v>
      </c>
      <c r="C373" s="316" t="s">
        <v>442</v>
      </c>
      <c r="D373" s="314" t="n">
        <f aca="false">SUM(D374:D376)</f>
        <v>0</v>
      </c>
      <c r="E373" s="314" t="n">
        <f aca="false">SUM(E374:E376)</f>
        <v>0</v>
      </c>
      <c r="F373" s="314" t="n">
        <f aca="false">SUM(F374:F376)</f>
        <v>0</v>
      </c>
      <c r="G373" s="314" t="n">
        <f aca="false">SUM(G374:G376)</f>
        <v>0</v>
      </c>
      <c r="H373" s="190"/>
      <c r="I373" s="190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  <c r="AA373" s="190"/>
      <c r="AB373" s="190"/>
      <c r="AC373" s="190"/>
    </row>
    <row r="374" customFormat="false" ht="15.95" hidden="false" customHeight="true" outlineLevel="0" collapsed="false">
      <c r="A374" s="164" t="n">
        <v>14</v>
      </c>
      <c r="B374" s="310" t="n">
        <v>1060</v>
      </c>
      <c r="C374" s="322" t="s">
        <v>443</v>
      </c>
      <c r="D374" s="317" t="n">
        <v>0</v>
      </c>
      <c r="E374" s="317" t="n">
        <v>0</v>
      </c>
      <c r="F374" s="317" t="n">
        <v>0</v>
      </c>
      <c r="G374" s="317" t="n">
        <f aca="false">D374+F374-E374</f>
        <v>0</v>
      </c>
      <c r="H374" s="190"/>
      <c r="I374" s="190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</row>
    <row r="375" customFormat="false" ht="15.95" hidden="false" customHeight="true" outlineLevel="0" collapsed="false">
      <c r="A375" s="311" t="n">
        <v>15</v>
      </c>
      <c r="B375" s="229" t="n">
        <v>1061</v>
      </c>
      <c r="C375" s="322" t="s">
        <v>444</v>
      </c>
      <c r="D375" s="317" t="n">
        <v>0</v>
      </c>
      <c r="E375" s="317" t="n">
        <v>0</v>
      </c>
      <c r="F375" s="317" t="n">
        <v>0</v>
      </c>
      <c r="G375" s="317" t="n">
        <f aca="false">D375+F375-E375</f>
        <v>0</v>
      </c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  <c r="AA375" s="190"/>
      <c r="AB375" s="190"/>
      <c r="AC375" s="190"/>
    </row>
    <row r="376" customFormat="false" ht="15.95" hidden="false" customHeight="true" outlineLevel="0" collapsed="false">
      <c r="A376" s="164" t="n">
        <v>16</v>
      </c>
      <c r="B376" s="229" t="n">
        <v>1069</v>
      </c>
      <c r="C376" s="322" t="s">
        <v>445</v>
      </c>
      <c r="D376" s="317" t="n">
        <v>0</v>
      </c>
      <c r="E376" s="320" t="n">
        <v>0</v>
      </c>
      <c r="F376" s="317" t="n">
        <v>0</v>
      </c>
      <c r="G376" s="317" t="n">
        <f aca="false">D376+F376-E376</f>
        <v>0</v>
      </c>
      <c r="H376" s="190"/>
      <c r="I376" s="190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  <c r="AA376" s="190"/>
      <c r="AB376" s="190"/>
      <c r="AC376" s="190"/>
    </row>
    <row r="377" customFormat="false" ht="18.75" hidden="false" customHeight="true" outlineLevel="0" collapsed="false">
      <c r="A377" s="311" t="n">
        <v>17</v>
      </c>
      <c r="B377" s="164" t="n">
        <v>14</v>
      </c>
      <c r="C377" s="319" t="s">
        <v>446</v>
      </c>
      <c r="D377" s="314" t="n">
        <f aca="false">SUM(D378:D379)</f>
        <v>0</v>
      </c>
      <c r="E377" s="314" t="n">
        <f aca="false">SUM(E378:E379)</f>
        <v>0</v>
      </c>
      <c r="F377" s="314" t="n">
        <f aca="false">SUM(F378:F379)</f>
        <v>0</v>
      </c>
      <c r="G377" s="314" t="n">
        <f aca="false">SUM(G378:G379)</f>
        <v>0</v>
      </c>
      <c r="H377" s="190"/>
      <c r="I377" s="190"/>
      <c r="J377" s="190"/>
      <c r="K377" s="190"/>
      <c r="L377" s="190"/>
      <c r="M377" s="190"/>
      <c r="N377" s="190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  <c r="AA377" s="190"/>
      <c r="AB377" s="190"/>
      <c r="AC377" s="190"/>
    </row>
    <row r="378" customFormat="false" ht="15.95" hidden="false" customHeight="true" outlineLevel="0" collapsed="false">
      <c r="A378" s="164" t="n">
        <v>18</v>
      </c>
      <c r="B378" s="323" t="n">
        <v>145</v>
      </c>
      <c r="C378" s="324" t="s">
        <v>447</v>
      </c>
      <c r="D378" s="317" t="n">
        <v>0</v>
      </c>
      <c r="E378" s="317" t="n">
        <v>0</v>
      </c>
      <c r="F378" s="317" t="n">
        <v>0</v>
      </c>
      <c r="G378" s="317" t="n">
        <f aca="false">D378+F378-E378</f>
        <v>0</v>
      </c>
      <c r="H378" s="190"/>
      <c r="I378" s="190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  <c r="AA378" s="190"/>
      <c r="AB378" s="190"/>
      <c r="AC378" s="190"/>
    </row>
    <row r="379" customFormat="false" ht="15.95" hidden="false" customHeight="true" outlineLevel="0" collapsed="false">
      <c r="A379" s="311" t="n">
        <v>19</v>
      </c>
      <c r="B379" s="325" t="n">
        <v>146</v>
      </c>
      <c r="C379" s="326" t="s">
        <v>448</v>
      </c>
      <c r="D379" s="317" t="n">
        <v>0</v>
      </c>
      <c r="E379" s="317" t="n">
        <v>0</v>
      </c>
      <c r="F379" s="317" t="n">
        <v>0</v>
      </c>
      <c r="G379" s="317" t="n">
        <f aca="false">D379+F379-E379</f>
        <v>0</v>
      </c>
      <c r="H379" s="190"/>
      <c r="I379" s="190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  <c r="AA379" s="190"/>
      <c r="AB379" s="190"/>
      <c r="AC379" s="190"/>
    </row>
    <row r="380" customFormat="false" ht="18.75" hidden="false" customHeight="true" outlineLevel="0" collapsed="false">
      <c r="A380" s="164" t="n">
        <v>20</v>
      </c>
      <c r="B380" s="164" t="n">
        <v>11</v>
      </c>
      <c r="C380" s="319" t="s">
        <v>449</v>
      </c>
      <c r="D380" s="314" t="n">
        <f aca="false">SUM(D381:D383)</f>
        <v>0</v>
      </c>
      <c r="E380" s="314" t="n">
        <f aca="false">SUM(E381:E383)</f>
        <v>0</v>
      </c>
      <c r="F380" s="314" t="n">
        <f aca="false">SUM(F381:F383)</f>
        <v>0</v>
      </c>
      <c r="G380" s="314" t="n">
        <f aca="false">SUM(G381:G383)</f>
        <v>0</v>
      </c>
      <c r="H380" s="190"/>
      <c r="I380" s="190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  <c r="AA380" s="190"/>
      <c r="AB380" s="190"/>
      <c r="AC380" s="190"/>
    </row>
    <row r="381" customFormat="false" ht="15" hidden="false" customHeight="true" outlineLevel="0" collapsed="false">
      <c r="A381" s="311" t="n">
        <v>21</v>
      </c>
      <c r="B381" s="325" t="n">
        <v>111</v>
      </c>
      <c r="C381" s="326" t="s">
        <v>450</v>
      </c>
      <c r="D381" s="317" t="n">
        <v>0</v>
      </c>
      <c r="E381" s="317" t="n">
        <v>0</v>
      </c>
      <c r="F381" s="317" t="n">
        <v>0</v>
      </c>
      <c r="G381" s="317" t="n">
        <f aca="false">D381+F381-E381</f>
        <v>0</v>
      </c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  <c r="AA381" s="190"/>
      <c r="AB381" s="190"/>
      <c r="AC381" s="190"/>
    </row>
    <row r="382" customFormat="false" ht="15" hidden="false" customHeight="true" outlineLevel="0" collapsed="false">
      <c r="A382" s="164" t="n">
        <v>22</v>
      </c>
      <c r="B382" s="325" t="n">
        <v>115</v>
      </c>
      <c r="C382" s="326" t="s">
        <v>451</v>
      </c>
      <c r="D382" s="317" t="n">
        <v>0</v>
      </c>
      <c r="E382" s="317" t="n">
        <v>0</v>
      </c>
      <c r="F382" s="317" t="n">
        <v>0</v>
      </c>
      <c r="G382" s="317" t="n">
        <f aca="false">D382+F382-E382</f>
        <v>0</v>
      </c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</row>
    <row r="383" customFormat="false" ht="15" hidden="false" customHeight="true" outlineLevel="0" collapsed="false">
      <c r="A383" s="311" t="n">
        <v>23</v>
      </c>
      <c r="B383" s="325" t="n">
        <v>116</v>
      </c>
      <c r="C383" s="326" t="s">
        <v>452</v>
      </c>
      <c r="D383" s="317" t="n">
        <v>0</v>
      </c>
      <c r="E383" s="317" t="n">
        <v>0</v>
      </c>
      <c r="F383" s="317" t="n">
        <v>0</v>
      </c>
      <c r="G383" s="317" t="n">
        <f aca="false">D383+F383-E383</f>
        <v>0</v>
      </c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  <c r="AA383" s="190"/>
      <c r="AB383" s="190"/>
      <c r="AC383" s="190"/>
    </row>
    <row r="384" customFormat="false" ht="18.75" hidden="false" customHeight="true" outlineLevel="0" collapsed="false">
      <c r="A384" s="164" t="n">
        <v>24</v>
      </c>
      <c r="B384" s="164" t="n">
        <v>12</v>
      </c>
      <c r="C384" s="319" t="s">
        <v>453</v>
      </c>
      <c r="D384" s="314" t="n">
        <v>0</v>
      </c>
      <c r="E384" s="314"/>
      <c r="F384" s="314"/>
      <c r="G384" s="314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  <c r="T384" s="190"/>
      <c r="U384" s="190"/>
      <c r="V384" s="190"/>
      <c r="W384" s="190"/>
      <c r="X384" s="190"/>
      <c r="Y384" s="190"/>
      <c r="Z384" s="190"/>
      <c r="AA384" s="190"/>
      <c r="AB384" s="190"/>
      <c r="AC384" s="190"/>
    </row>
    <row r="385" customFormat="false" ht="18.75" hidden="false" customHeight="true" outlineLevel="0" collapsed="false">
      <c r="A385" s="311" t="n">
        <v>25</v>
      </c>
      <c r="B385" s="164" t="s">
        <v>454</v>
      </c>
      <c r="C385" s="319" t="s">
        <v>455</v>
      </c>
      <c r="D385" s="314" t="n">
        <f aca="false">SUM(D386:D387)</f>
        <v>0</v>
      </c>
      <c r="E385" s="314" t="n">
        <f aca="false">SUM(E386:E387)</f>
        <v>0</v>
      </c>
      <c r="F385" s="314" t="n">
        <f aca="false">SUM(F386:F387)</f>
        <v>0</v>
      </c>
      <c r="G385" s="314" t="n">
        <f aca="false">SUM(G386:G387)</f>
        <v>0</v>
      </c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  <c r="T385" s="190"/>
      <c r="U385" s="190"/>
      <c r="V385" s="190"/>
      <c r="W385" s="190"/>
      <c r="X385" s="190"/>
      <c r="Y385" s="190"/>
      <c r="Z385" s="190"/>
      <c r="AA385" s="190"/>
      <c r="AB385" s="190"/>
      <c r="AC385" s="190"/>
    </row>
    <row r="386" customFormat="false" ht="15" hidden="false" customHeight="true" outlineLevel="0" collapsed="false">
      <c r="A386" s="164" t="n">
        <v>26</v>
      </c>
      <c r="B386" s="164" t="n">
        <v>16</v>
      </c>
      <c r="C386" s="327" t="s">
        <v>456</v>
      </c>
      <c r="D386" s="317" t="n">
        <v>0</v>
      </c>
      <c r="E386" s="317" t="n">
        <v>0</v>
      </c>
      <c r="F386" s="317" t="n">
        <v>0</v>
      </c>
      <c r="G386" s="317" t="n">
        <f aca="false">D386+F386-E386</f>
        <v>0</v>
      </c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</row>
    <row r="387" customFormat="false" ht="15" hidden="false" customHeight="true" outlineLevel="0" collapsed="false">
      <c r="A387" s="311" t="n">
        <v>27</v>
      </c>
      <c r="B387" s="164" t="n">
        <v>17</v>
      </c>
      <c r="C387" s="327" t="s">
        <v>457</v>
      </c>
      <c r="D387" s="317" t="n">
        <v>0</v>
      </c>
      <c r="E387" s="317" t="n">
        <v>0</v>
      </c>
      <c r="F387" s="317" t="n">
        <v>0</v>
      </c>
      <c r="G387" s="317" t="n">
        <f aca="false">D387+F387-E387</f>
        <v>0</v>
      </c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  <c r="T387" s="190"/>
      <c r="U387" s="190"/>
      <c r="V387" s="190"/>
      <c r="W387" s="190"/>
      <c r="X387" s="190"/>
      <c r="Y387" s="190"/>
      <c r="Z387" s="190"/>
      <c r="AA387" s="190"/>
      <c r="AB387" s="190"/>
      <c r="AC387" s="190"/>
    </row>
    <row r="388" customFormat="false" ht="20.25" hidden="false" customHeight="true" outlineLevel="0" collapsed="false">
      <c r="A388" s="311" t="n">
        <v>29</v>
      </c>
      <c r="B388" s="312" t="s">
        <v>458</v>
      </c>
      <c r="C388" s="313" t="s">
        <v>459</v>
      </c>
      <c r="D388" s="328" t="n">
        <f aca="false">D367-D361</f>
        <v>0</v>
      </c>
      <c r="E388" s="328" t="n">
        <f aca="false">E367-E361</f>
        <v>0</v>
      </c>
      <c r="F388" s="328" t="n">
        <f aca="false">F367-F361</f>
        <v>0</v>
      </c>
      <c r="G388" s="328" t="n">
        <f aca="false">G367-G361</f>
        <v>0</v>
      </c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  <c r="AA388" s="190"/>
      <c r="AB388" s="190"/>
      <c r="AC388" s="190"/>
    </row>
    <row r="389" customFormat="false" ht="15" hidden="false" customHeight="true" outlineLevel="0" collapsed="false">
      <c r="A389" s="311" t="n">
        <v>30</v>
      </c>
      <c r="B389" s="164" t="s">
        <v>460</v>
      </c>
      <c r="C389" s="164"/>
      <c r="D389" s="328"/>
      <c r="E389" s="328"/>
      <c r="F389" s="328"/>
      <c r="G389" s="328"/>
      <c r="H389" s="190"/>
      <c r="I389" s="190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  <c r="T389" s="190"/>
      <c r="U389" s="190"/>
      <c r="V389" s="190"/>
      <c r="W389" s="190"/>
      <c r="X389" s="190"/>
      <c r="Y389" s="190"/>
      <c r="Z389" s="190"/>
      <c r="AA389" s="190"/>
      <c r="AB389" s="190"/>
      <c r="AC389" s="190"/>
    </row>
    <row r="390" customFormat="false" ht="12.75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</row>
    <row r="391" customFormat="false" ht="12.75" hidden="false" customHeight="false" outlineLevel="0" collapsed="false">
      <c r="A391" s="33" t="s">
        <v>140</v>
      </c>
      <c r="B391" s="33"/>
      <c r="C391" s="198" t="s">
        <v>141</v>
      </c>
      <c r="D391" s="281" t="s">
        <v>405</v>
      </c>
      <c r="E391" s="281" t="s">
        <v>406</v>
      </c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  <c r="AA391" s="190"/>
      <c r="AB391" s="190"/>
      <c r="AC391" s="190"/>
    </row>
    <row r="392" customFormat="false" ht="12.75" hidden="false" customHeight="false" outlineLevel="0" collapsed="false">
      <c r="A392" s="33" t="s">
        <v>143</v>
      </c>
      <c r="B392" s="33"/>
      <c r="C392" s="329" t="s">
        <v>461</v>
      </c>
      <c r="D392" s="299" t="n">
        <f aca="false">D368-E111</f>
        <v>0</v>
      </c>
      <c r="E392" s="299" t="n">
        <f aca="false">G368-D111</f>
        <v>0</v>
      </c>
      <c r="F392" s="211"/>
      <c r="G392" s="190"/>
      <c r="H392" s="190"/>
      <c r="I392" s="190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</row>
    <row r="393" customFormat="false" ht="12.75" hidden="false" customHeight="false" outlineLevel="0" collapsed="false">
      <c r="A393" s="33" t="s">
        <v>145</v>
      </c>
      <c r="B393" s="33"/>
      <c r="C393" s="329" t="s">
        <v>462</v>
      </c>
      <c r="D393" s="299" t="n">
        <f aca="false">D373-E112</f>
        <v>0</v>
      </c>
      <c r="E393" s="299" t="n">
        <f aca="false">E373-F112</f>
        <v>0</v>
      </c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  <c r="T393" s="190"/>
      <c r="U393" s="190"/>
      <c r="V393" s="190"/>
      <c r="W393" s="190"/>
      <c r="X393" s="190"/>
      <c r="Y393" s="190"/>
      <c r="Z393" s="190"/>
      <c r="AA393" s="190"/>
      <c r="AB393" s="190"/>
      <c r="AC393" s="190"/>
    </row>
    <row r="394" customFormat="false" ht="12.75" hidden="false" customHeight="false" outlineLevel="0" collapsed="false">
      <c r="A394" s="33" t="s">
        <v>463</v>
      </c>
      <c r="B394" s="33"/>
      <c r="C394" s="329" t="s">
        <v>464</v>
      </c>
      <c r="D394" s="299" t="n">
        <f aca="false">D381-E108</f>
        <v>0</v>
      </c>
      <c r="E394" s="299" t="n">
        <f aca="false">G381-D108</f>
        <v>0</v>
      </c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</row>
    <row r="395" customFormat="false" ht="12.75" hidden="false" customHeight="false" outlineLevel="0" collapsed="false">
      <c r="A395" s="33" t="s">
        <v>465</v>
      </c>
      <c r="B395" s="33"/>
      <c r="C395" s="329" t="s">
        <v>466</v>
      </c>
      <c r="D395" s="299" t="n">
        <f aca="false">D382-'Permbledhje '!E462</f>
        <v>0</v>
      </c>
      <c r="E395" s="299" t="n">
        <f aca="false">G381-D108</f>
        <v>0</v>
      </c>
      <c r="F395" s="190"/>
      <c r="G395" s="190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  <c r="AA395" s="190"/>
      <c r="AB395" s="190"/>
      <c r="AC395" s="190"/>
    </row>
    <row r="396" customFormat="false" ht="12.75" hidden="false" customHeight="false" outlineLevel="0" collapsed="false">
      <c r="A396" s="33" t="s">
        <v>467</v>
      </c>
      <c r="B396" s="33"/>
      <c r="C396" s="329" t="s">
        <v>468</v>
      </c>
      <c r="D396" s="299" t="n">
        <f aca="false">D384-E106</f>
        <v>0</v>
      </c>
      <c r="E396" s="299" t="n">
        <f aca="false">G384-D106</f>
        <v>0</v>
      </c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  <c r="T396" s="190"/>
      <c r="U396" s="190"/>
      <c r="V396" s="190"/>
      <c r="W396" s="190"/>
      <c r="X396" s="190"/>
      <c r="Y396" s="190"/>
      <c r="Z396" s="190"/>
      <c r="AA396" s="190"/>
      <c r="AB396" s="190"/>
      <c r="AC396" s="190"/>
    </row>
    <row r="397" customFormat="false" ht="12.75" hidden="false" customHeight="false" outlineLevel="0" collapsed="false">
      <c r="A397" s="33" t="s">
        <v>469</v>
      </c>
      <c r="B397" s="33"/>
      <c r="C397" s="329" t="s">
        <v>470</v>
      </c>
      <c r="D397" s="299" t="n">
        <f aca="false">D385-E100</f>
        <v>0</v>
      </c>
      <c r="E397" s="299" t="n">
        <f aca="false">G385-D100</f>
        <v>0</v>
      </c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  <c r="AA397" s="190"/>
      <c r="AB397" s="190"/>
      <c r="AC397" s="190"/>
    </row>
    <row r="398" customFormat="false" ht="12.75" hidden="false" customHeight="false" outlineLevel="0" collapsed="false">
      <c r="A398" s="33" t="s">
        <v>471</v>
      </c>
      <c r="B398" s="33"/>
      <c r="C398" s="329" t="s">
        <v>472</v>
      </c>
      <c r="D398" s="299" t="n">
        <f aca="false">D362-E70</f>
        <v>0</v>
      </c>
      <c r="E398" s="299" t="n">
        <f aca="false">G362-D70</f>
        <v>0</v>
      </c>
      <c r="F398" s="190"/>
      <c r="G398" s="200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  <c r="T398" s="190"/>
      <c r="U398" s="190"/>
      <c r="V398" s="190"/>
      <c r="W398" s="190"/>
      <c r="X398" s="190"/>
      <c r="Y398" s="190"/>
      <c r="Z398" s="190"/>
      <c r="AA398" s="190"/>
      <c r="AB398" s="190"/>
      <c r="AC398" s="190"/>
    </row>
    <row r="399" customFormat="false" ht="12.75" hidden="false" customHeight="false" outlineLevel="0" collapsed="false">
      <c r="A399" s="33" t="s">
        <v>473</v>
      </c>
      <c r="B399" s="33"/>
      <c r="C399" s="329" t="s">
        <v>474</v>
      </c>
      <c r="D399" s="299" t="n">
        <f aca="false">D363-E71</f>
        <v>0</v>
      </c>
      <c r="E399" s="299" t="n">
        <f aca="false">G363-D71</f>
        <v>0</v>
      </c>
      <c r="F399" s="190"/>
      <c r="G399" s="200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  <c r="AA399" s="190"/>
      <c r="AB399" s="190"/>
      <c r="AC399" s="190"/>
    </row>
    <row r="400" customFormat="false" ht="12.75" hidden="false" customHeight="false" outlineLevel="0" collapsed="false">
      <c r="A400" s="33" t="s">
        <v>475</v>
      </c>
      <c r="B400" s="33"/>
      <c r="C400" s="329" t="s">
        <v>476</v>
      </c>
      <c r="D400" s="299" t="n">
        <f aca="false">D364-E66</f>
        <v>0</v>
      </c>
      <c r="E400" s="299" t="n">
        <f aca="false">G364-D66</f>
        <v>0</v>
      </c>
      <c r="F400" s="190"/>
      <c r="G400" s="200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  <c r="V400" s="190"/>
      <c r="W400" s="190"/>
      <c r="X400" s="190"/>
      <c r="Y400" s="190"/>
      <c r="Z400" s="190"/>
      <c r="AA400" s="190"/>
      <c r="AB400" s="190"/>
      <c r="AC400" s="190"/>
    </row>
    <row r="401" customFormat="false" ht="12.75" hidden="false" customHeight="false" outlineLevel="0" collapsed="false">
      <c r="A401" s="211"/>
      <c r="B401" s="211"/>
      <c r="C401" s="211"/>
      <c r="D401" s="190"/>
      <c r="E401" s="190"/>
      <c r="F401" s="189"/>
      <c r="G401" s="189"/>
      <c r="H401" s="189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  <c r="T401" s="190"/>
      <c r="U401" s="190"/>
      <c r="V401" s="190"/>
      <c r="W401" s="190"/>
      <c r="X401" s="190"/>
      <c r="Y401" s="190"/>
      <c r="Z401" s="190"/>
      <c r="AA401" s="190"/>
      <c r="AB401" s="190"/>
      <c r="AC401" s="190"/>
    </row>
    <row r="402" customFormat="false" ht="12.75" hidden="false" customHeight="false" outlineLevel="0" collapsed="false">
      <c r="A402" s="211"/>
      <c r="B402" s="211"/>
      <c r="C402" s="211"/>
      <c r="D402" s="190"/>
      <c r="E402" s="190"/>
      <c r="F402" s="189"/>
      <c r="G402" s="189"/>
      <c r="H402" s="189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</row>
    <row r="403" s="96" customFormat="true" ht="15.75" hidden="false" customHeight="false" outlineLevel="0" collapsed="false">
      <c r="A403" s="180" t="s">
        <v>592</v>
      </c>
      <c r="B403" s="180"/>
      <c r="C403" s="330" t="str">
        <f aca="false">C1</f>
        <v>Garda e Republikës</v>
      </c>
      <c r="D403" s="180"/>
      <c r="E403" s="180"/>
      <c r="F403" s="330"/>
      <c r="G403" s="269"/>
      <c r="H403" s="269"/>
      <c r="I403" s="212"/>
      <c r="J403" s="212"/>
      <c r="K403" s="331" t="s">
        <v>408</v>
      </c>
      <c r="L403" s="273"/>
      <c r="M403" s="273"/>
      <c r="N403" s="273"/>
      <c r="O403" s="273"/>
      <c r="P403" s="273"/>
      <c r="Q403" s="273"/>
      <c r="R403" s="273"/>
      <c r="S403" s="273"/>
      <c r="T403" s="273"/>
      <c r="U403" s="273"/>
      <c r="V403" s="273"/>
      <c r="W403" s="273"/>
      <c r="X403" s="273"/>
      <c r="Y403" s="273"/>
      <c r="Z403" s="273"/>
      <c r="AA403" s="273"/>
      <c r="AB403" s="273"/>
      <c r="AC403" s="273"/>
    </row>
    <row r="404" customFormat="false" ht="15.75" hidden="false" customHeight="false" outlineLevel="0" collapsed="false">
      <c r="A404" s="191"/>
      <c r="B404" s="332"/>
      <c r="C404" s="333" t="s">
        <v>477</v>
      </c>
      <c r="D404" s="333"/>
      <c r="E404" s="333"/>
      <c r="F404" s="269"/>
      <c r="G404" s="269"/>
      <c r="H404" s="269"/>
      <c r="I404" s="212"/>
      <c r="J404" s="332" t="s">
        <v>152</v>
      </c>
      <c r="K404" s="332" t="n">
        <v>2022</v>
      </c>
      <c r="L404" s="190"/>
      <c r="M404" s="334" t="s">
        <v>478</v>
      </c>
      <c r="N404" s="190"/>
      <c r="O404" s="190"/>
      <c r="P404" s="190"/>
      <c r="Q404" s="190"/>
      <c r="R404" s="190"/>
      <c r="S404" s="190"/>
      <c r="T404" s="190"/>
      <c r="U404" s="190"/>
      <c r="V404" s="190"/>
      <c r="W404" s="190"/>
      <c r="X404" s="190"/>
      <c r="Y404" s="190"/>
      <c r="Z404" s="190"/>
      <c r="AA404" s="190"/>
      <c r="AB404" s="190"/>
      <c r="AC404" s="190"/>
    </row>
    <row r="405" customFormat="false" ht="13.5" hidden="false" customHeight="tru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6" t="s">
        <v>479</v>
      </c>
      <c r="N405" s="190"/>
      <c r="O405" s="190"/>
      <c r="P405" s="190"/>
      <c r="Q405" s="190"/>
      <c r="R405" s="190"/>
      <c r="S405" s="190"/>
      <c r="T405" s="190"/>
      <c r="U405" s="190"/>
      <c r="V405" s="190"/>
      <c r="W405" s="190"/>
      <c r="X405" s="190"/>
      <c r="Y405" s="190"/>
      <c r="Z405" s="190"/>
      <c r="AA405" s="190"/>
      <c r="AB405" s="190"/>
      <c r="AC405" s="190"/>
    </row>
    <row r="406" customFormat="false" ht="14.25" hidden="false" customHeight="false" outlineLevel="0" collapsed="false">
      <c r="A406" s="277"/>
      <c r="B406" s="277"/>
      <c r="C406" s="337"/>
      <c r="D406" s="338" t="s">
        <v>480</v>
      </c>
      <c r="E406" s="339" t="s">
        <v>481</v>
      </c>
      <c r="F406" s="339"/>
      <c r="G406" s="339"/>
      <c r="H406" s="339"/>
      <c r="I406" s="339"/>
      <c r="J406" s="340" t="s">
        <v>482</v>
      </c>
      <c r="K406" s="340"/>
      <c r="L406" s="340"/>
      <c r="M406" s="340"/>
      <c r="N406" s="338" t="s">
        <v>483</v>
      </c>
      <c r="O406" s="211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  <c r="AA406" s="190"/>
      <c r="AB406" s="190"/>
      <c r="AC406" s="190"/>
    </row>
    <row r="407" customFormat="false" ht="12.75" hidden="false" customHeight="false" outlineLevel="0" collapsed="false">
      <c r="A407" s="102" t="s">
        <v>6</v>
      </c>
      <c r="B407" s="152" t="s">
        <v>6</v>
      </c>
      <c r="C407" s="152" t="s">
        <v>10</v>
      </c>
      <c r="D407" s="152" t="s">
        <v>484</v>
      </c>
      <c r="E407" s="152" t="s">
        <v>485</v>
      </c>
      <c r="F407" s="339" t="s">
        <v>486</v>
      </c>
      <c r="G407" s="339"/>
      <c r="H407" s="152" t="s">
        <v>487</v>
      </c>
      <c r="I407" s="152" t="s">
        <v>488</v>
      </c>
      <c r="J407" s="152" t="s">
        <v>489</v>
      </c>
      <c r="K407" s="152" t="s">
        <v>490</v>
      </c>
      <c r="L407" s="152" t="s">
        <v>491</v>
      </c>
      <c r="M407" s="152" t="s">
        <v>488</v>
      </c>
      <c r="N407" s="152" t="s">
        <v>492</v>
      </c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  <c r="AA407" s="190"/>
      <c r="AB407" s="190"/>
      <c r="AC407" s="190"/>
    </row>
    <row r="408" customFormat="false" ht="12.75" hidden="false" customHeight="false" outlineLevel="0" collapsed="false">
      <c r="A408" s="102" t="s">
        <v>493</v>
      </c>
      <c r="B408" s="102" t="s">
        <v>369</v>
      </c>
      <c r="C408" s="152"/>
      <c r="D408" s="152" t="s">
        <v>494</v>
      </c>
      <c r="E408" s="152" t="s">
        <v>495</v>
      </c>
      <c r="F408" s="152" t="s">
        <v>496</v>
      </c>
      <c r="G408" s="152" t="s">
        <v>497</v>
      </c>
      <c r="H408" s="152" t="s">
        <v>498</v>
      </c>
      <c r="I408" s="152" t="s">
        <v>499</v>
      </c>
      <c r="J408" s="152"/>
      <c r="K408" s="152" t="s">
        <v>500</v>
      </c>
      <c r="L408" s="152" t="s">
        <v>501</v>
      </c>
      <c r="M408" s="152" t="s">
        <v>499</v>
      </c>
      <c r="N408" s="152" t="s">
        <v>502</v>
      </c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  <c r="AA408" s="190"/>
      <c r="AB408" s="190"/>
      <c r="AC408" s="190"/>
    </row>
    <row r="409" customFormat="false" ht="12.75" hidden="false" customHeight="false" outlineLevel="0" collapsed="false">
      <c r="A409" s="103"/>
      <c r="B409" s="103" t="s">
        <v>154</v>
      </c>
      <c r="C409" s="341"/>
      <c r="D409" s="341"/>
      <c r="E409" s="341" t="s">
        <v>503</v>
      </c>
      <c r="F409" s="341" t="s">
        <v>504</v>
      </c>
      <c r="G409" s="341" t="s">
        <v>504</v>
      </c>
      <c r="H409" s="341" t="s">
        <v>505</v>
      </c>
      <c r="I409" s="341"/>
      <c r="J409" s="341"/>
      <c r="K409" s="341"/>
      <c r="L409" s="341" t="s">
        <v>506</v>
      </c>
      <c r="M409" s="341"/>
      <c r="N409" s="341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  <c r="AA409" s="190"/>
      <c r="AB409" s="190"/>
      <c r="AC409" s="190"/>
    </row>
    <row r="410" customFormat="false" ht="12.75" hidden="false" customHeight="false" outlineLevel="0" collapsed="false">
      <c r="A410" s="224" t="s">
        <v>159</v>
      </c>
      <c r="B410" s="224" t="s">
        <v>160</v>
      </c>
      <c r="C410" s="339" t="s">
        <v>161</v>
      </c>
      <c r="D410" s="339" t="n">
        <v>1</v>
      </c>
      <c r="E410" s="339" t="n">
        <v>2</v>
      </c>
      <c r="F410" s="339" t="n">
        <v>3</v>
      </c>
      <c r="G410" s="339" t="n">
        <v>4</v>
      </c>
      <c r="H410" s="339" t="n">
        <v>5</v>
      </c>
      <c r="I410" s="339" t="n">
        <v>6</v>
      </c>
      <c r="J410" s="339" t="n">
        <v>7</v>
      </c>
      <c r="K410" s="339" t="n">
        <v>8</v>
      </c>
      <c r="L410" s="339" t="n">
        <v>9</v>
      </c>
      <c r="M410" s="339" t="n">
        <v>10</v>
      </c>
      <c r="N410" s="339" t="n">
        <v>11</v>
      </c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  <c r="AA410" s="190"/>
      <c r="AB410" s="190"/>
      <c r="AC410" s="190"/>
    </row>
    <row r="411" customFormat="false" ht="18" hidden="false" customHeight="true" outlineLevel="0" collapsed="false">
      <c r="A411" s="342" t="n">
        <v>1</v>
      </c>
      <c r="B411" s="342" t="s">
        <v>62</v>
      </c>
      <c r="C411" s="343" t="s">
        <v>507</v>
      </c>
      <c r="D411" s="344" t="n">
        <f aca="false">SUM(D412:D414)</f>
        <v>0</v>
      </c>
      <c r="E411" s="344" t="n">
        <f aca="false">SUM(E412:E414)</f>
        <v>0</v>
      </c>
      <c r="F411" s="344" t="n">
        <f aca="false">SUM(F412:F414)</f>
        <v>0</v>
      </c>
      <c r="G411" s="344" t="n">
        <f aca="false">SUM(G412:G414)</f>
        <v>0</v>
      </c>
      <c r="H411" s="344" t="n">
        <f aca="false">SUM(H412:H414)</f>
        <v>0</v>
      </c>
      <c r="I411" s="344" t="n">
        <f aca="false">SUM(I412:I414)</f>
        <v>0</v>
      </c>
      <c r="J411" s="344" t="n">
        <f aca="false">SUM(J412:J414)</f>
        <v>0</v>
      </c>
      <c r="K411" s="344" t="n">
        <f aca="false">SUM(K412:K414)</f>
        <v>0</v>
      </c>
      <c r="L411" s="344" t="n">
        <f aca="false">SUM(L412:L414)</f>
        <v>0</v>
      </c>
      <c r="M411" s="344" t="n">
        <f aca="false">SUM(M412:M414)</f>
        <v>0</v>
      </c>
      <c r="N411" s="344" t="n">
        <f aca="false">SUM(N412:N414)</f>
        <v>0</v>
      </c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  <c r="AA411" s="190"/>
      <c r="AB411" s="190"/>
      <c r="AC411" s="190"/>
    </row>
    <row r="412" customFormat="false" ht="14.1" hidden="false" customHeight="true" outlineLevel="0" collapsed="false">
      <c r="A412" s="342" t="n">
        <v>2</v>
      </c>
      <c r="B412" s="345" t="n">
        <v>201</v>
      </c>
      <c r="C412" s="346" t="s">
        <v>508</v>
      </c>
      <c r="D412" s="347" t="n">
        <v>0</v>
      </c>
      <c r="E412" s="347" t="n">
        <v>0</v>
      </c>
      <c r="F412" s="347" t="n">
        <v>0</v>
      </c>
      <c r="G412" s="347" t="n">
        <v>0</v>
      </c>
      <c r="H412" s="347" t="n">
        <v>0</v>
      </c>
      <c r="I412" s="344" t="n">
        <f aca="false">SUM(E412:H412)</f>
        <v>0</v>
      </c>
      <c r="J412" s="347" t="n">
        <v>0</v>
      </c>
      <c r="K412" s="347" t="n">
        <v>0</v>
      </c>
      <c r="L412" s="347" t="n">
        <v>0</v>
      </c>
      <c r="M412" s="347" t="n">
        <f aca="false">J412+K412+L412</f>
        <v>0</v>
      </c>
      <c r="N412" s="347" t="n">
        <f aca="false">D412+I412-M412</f>
        <v>0</v>
      </c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  <c r="AA412" s="190"/>
      <c r="AB412" s="190"/>
      <c r="AC412" s="190"/>
    </row>
    <row r="413" customFormat="false" ht="14.1" hidden="false" customHeight="true" outlineLevel="0" collapsed="false">
      <c r="A413" s="342" t="n">
        <v>3</v>
      </c>
      <c r="B413" s="345" t="n">
        <v>202</v>
      </c>
      <c r="C413" s="346" t="s">
        <v>65</v>
      </c>
      <c r="D413" s="347" t="n">
        <v>0</v>
      </c>
      <c r="E413" s="347" t="n">
        <v>0</v>
      </c>
      <c r="F413" s="347" t="n">
        <v>0</v>
      </c>
      <c r="G413" s="347" t="n">
        <v>0</v>
      </c>
      <c r="H413" s="347" t="n">
        <v>0</v>
      </c>
      <c r="I413" s="344" t="n">
        <f aca="false">SUM(E413:H413)</f>
        <v>0</v>
      </c>
      <c r="J413" s="347" t="n">
        <v>0</v>
      </c>
      <c r="K413" s="347" t="n">
        <v>0</v>
      </c>
      <c r="L413" s="347" t="n">
        <v>0</v>
      </c>
      <c r="M413" s="347" t="n">
        <f aca="false">J413+K413+L413</f>
        <v>0</v>
      </c>
      <c r="N413" s="347" t="n">
        <f aca="false">D413+I413-M413</f>
        <v>0</v>
      </c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  <c r="AA413" s="190"/>
      <c r="AB413" s="190"/>
      <c r="AC413" s="190"/>
    </row>
    <row r="414" customFormat="false" ht="14.1" hidden="false" customHeight="true" outlineLevel="0" collapsed="false">
      <c r="A414" s="342" t="n">
        <v>4</v>
      </c>
      <c r="B414" s="345" t="n">
        <v>203</v>
      </c>
      <c r="C414" s="346" t="s">
        <v>509</v>
      </c>
      <c r="D414" s="347" t="n">
        <v>0</v>
      </c>
      <c r="E414" s="347" t="n">
        <v>0</v>
      </c>
      <c r="F414" s="347" t="n">
        <v>0</v>
      </c>
      <c r="G414" s="347" t="n">
        <v>0</v>
      </c>
      <c r="H414" s="347" t="n">
        <v>0</v>
      </c>
      <c r="I414" s="344" t="n">
        <f aca="false">SUM(E414:H414)</f>
        <v>0</v>
      </c>
      <c r="J414" s="347" t="n">
        <v>0</v>
      </c>
      <c r="K414" s="347" t="n">
        <v>0</v>
      </c>
      <c r="L414" s="347" t="n">
        <v>0</v>
      </c>
      <c r="M414" s="347" t="n">
        <f aca="false">J414+K414+L414</f>
        <v>0</v>
      </c>
      <c r="N414" s="347" t="n">
        <f aca="false">D414+I414-M414</f>
        <v>0</v>
      </c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  <c r="AA414" s="190"/>
      <c r="AB414" s="190"/>
      <c r="AC414" s="190"/>
    </row>
    <row r="415" customFormat="false" ht="18" hidden="false" customHeight="true" outlineLevel="0" collapsed="false">
      <c r="A415" s="224" t="n">
        <v>5</v>
      </c>
      <c r="B415" s="224" t="s">
        <v>510</v>
      </c>
      <c r="C415" s="313" t="s">
        <v>511</v>
      </c>
      <c r="D415" s="348" t="n">
        <f aca="false">SUM(D416:D426)</f>
        <v>2528444077.34</v>
      </c>
      <c r="E415" s="348" t="n">
        <f aca="false">SUM(E416:E426)</f>
        <v>27622744</v>
      </c>
      <c r="F415" s="348" t="n">
        <f aca="false">SUM(F416:F426)</f>
        <v>0</v>
      </c>
      <c r="G415" s="348" t="n">
        <f aca="false">SUM(G416:G426)</f>
        <v>4783058</v>
      </c>
      <c r="H415" s="348" t="n">
        <f aca="false">SUM(H416:H426)</f>
        <v>0</v>
      </c>
      <c r="I415" s="348" t="n">
        <f aca="false">SUM(I416:I426)</f>
        <v>32405802</v>
      </c>
      <c r="J415" s="348" t="n">
        <f aca="false">SUM(J416:J426)</f>
        <v>0</v>
      </c>
      <c r="K415" s="348" t="n">
        <f aca="false">SUM(K416:K426)</f>
        <v>34389646</v>
      </c>
      <c r="L415" s="348" t="n">
        <f aca="false">SUM(L416:L426)</f>
        <v>6545000</v>
      </c>
      <c r="M415" s="348" t="n">
        <f aca="false">SUM(M416:M426)</f>
        <v>40934646</v>
      </c>
      <c r="N415" s="348" t="n">
        <f aca="false">SUM(N416:N426)</f>
        <v>2519915233.34</v>
      </c>
      <c r="O415" s="190"/>
      <c r="P415" s="190"/>
      <c r="Q415" s="189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</row>
    <row r="416" customFormat="false" ht="14.1" hidden="false" customHeight="true" outlineLevel="0" collapsed="false">
      <c r="A416" s="342" t="n">
        <v>6</v>
      </c>
      <c r="B416" s="349" t="n">
        <v>210</v>
      </c>
      <c r="C416" s="350" t="s">
        <v>512</v>
      </c>
      <c r="D416" s="347" t="n">
        <v>974818706.39</v>
      </c>
      <c r="E416" s="347" t="n">
        <v>0</v>
      </c>
      <c r="F416" s="347" t="n">
        <v>0</v>
      </c>
      <c r="G416" s="347" t="n">
        <v>0</v>
      </c>
      <c r="H416" s="347" t="n">
        <v>0</v>
      </c>
      <c r="I416" s="344" t="n">
        <f aca="false">SUM(E416:H416)</f>
        <v>0</v>
      </c>
      <c r="J416" s="347" t="n">
        <v>0</v>
      </c>
      <c r="K416" s="347" t="n">
        <v>0</v>
      </c>
      <c r="L416" s="347" t="n">
        <v>0</v>
      </c>
      <c r="M416" s="347" t="n">
        <f aca="false">J416+K416+L416</f>
        <v>0</v>
      </c>
      <c r="N416" s="347" t="n">
        <f aca="false">D416+I416-M416</f>
        <v>974818706.39</v>
      </c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</row>
    <row r="417" customFormat="false" ht="14.1" hidden="false" customHeight="true" outlineLevel="0" collapsed="false">
      <c r="A417" s="342" t="n">
        <v>7</v>
      </c>
      <c r="B417" s="349" t="n">
        <v>211</v>
      </c>
      <c r="C417" s="350" t="s">
        <v>513</v>
      </c>
      <c r="D417" s="347" t="n">
        <v>5417275.5</v>
      </c>
      <c r="E417" s="347" t="n">
        <v>0</v>
      </c>
      <c r="F417" s="347" t="n">
        <v>0</v>
      </c>
      <c r="G417" s="347" t="n">
        <v>0</v>
      </c>
      <c r="H417" s="347" t="n">
        <v>0</v>
      </c>
      <c r="I417" s="344" t="n">
        <f aca="false">SUM(E417:H417)</f>
        <v>0</v>
      </c>
      <c r="J417" s="347" t="n">
        <v>0</v>
      </c>
      <c r="K417" s="347" t="n">
        <v>0</v>
      </c>
      <c r="L417" s="347" t="n">
        <v>0</v>
      </c>
      <c r="M417" s="347" t="n">
        <f aca="false">J417+K417+L417</f>
        <v>0</v>
      </c>
      <c r="N417" s="347" t="n">
        <f aca="false">D417+I417-M417</f>
        <v>5417275.5</v>
      </c>
      <c r="O417" s="190"/>
      <c r="P417" s="190"/>
      <c r="Q417" s="190"/>
      <c r="R417" s="190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</row>
    <row r="418" customFormat="false" ht="14.1" hidden="false" customHeight="true" outlineLevel="0" collapsed="false">
      <c r="A418" s="342" t="n">
        <v>8</v>
      </c>
      <c r="B418" s="349" t="n">
        <v>212</v>
      </c>
      <c r="C418" s="350" t="s">
        <v>514</v>
      </c>
      <c r="D418" s="347" t="n">
        <v>291840707</v>
      </c>
      <c r="E418" s="347" t="n">
        <v>0</v>
      </c>
      <c r="F418" s="347" t="n">
        <v>0</v>
      </c>
      <c r="G418" s="347" t="n">
        <v>0</v>
      </c>
      <c r="H418" s="347" t="n">
        <v>0</v>
      </c>
      <c r="I418" s="344" t="n">
        <f aca="false">SUM(E418:H418)</f>
        <v>0</v>
      </c>
      <c r="J418" s="347" t="n">
        <v>0</v>
      </c>
      <c r="K418" s="347" t="n">
        <v>0</v>
      </c>
      <c r="L418" s="347" t="n">
        <v>0</v>
      </c>
      <c r="M418" s="347" t="n">
        <f aca="false">J418+K418+L418</f>
        <v>0</v>
      </c>
      <c r="N418" s="347" t="n">
        <f aca="false">D418+I418-M418</f>
        <v>291840707</v>
      </c>
      <c r="O418" s="190"/>
      <c r="P418" s="190"/>
      <c r="Q418" s="190"/>
      <c r="R418" s="190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</row>
    <row r="419" customFormat="false" ht="14.1" hidden="false" customHeight="true" outlineLevel="0" collapsed="false">
      <c r="A419" s="342" t="n">
        <v>9</v>
      </c>
      <c r="B419" s="349" t="n">
        <v>213</v>
      </c>
      <c r="C419" s="350" t="s">
        <v>515</v>
      </c>
      <c r="D419" s="347" t="n">
        <v>384900</v>
      </c>
      <c r="E419" s="347" t="n">
        <v>0</v>
      </c>
      <c r="F419" s="347" t="n">
        <v>0</v>
      </c>
      <c r="G419" s="347" t="n">
        <v>0</v>
      </c>
      <c r="H419" s="347" t="n">
        <v>0</v>
      </c>
      <c r="I419" s="344" t="n">
        <f aca="false">SUM(E419:H419)</f>
        <v>0</v>
      </c>
      <c r="J419" s="347" t="n">
        <v>0</v>
      </c>
      <c r="K419" s="347" t="n">
        <v>0</v>
      </c>
      <c r="L419" s="347" t="n">
        <v>0</v>
      </c>
      <c r="M419" s="347" t="n">
        <f aca="false">J419+K419+L419</f>
        <v>0</v>
      </c>
      <c r="N419" s="347" t="n">
        <f aca="false">D419+I419-M419</f>
        <v>384900</v>
      </c>
      <c r="O419" s="190"/>
      <c r="P419" s="190"/>
      <c r="Q419" s="190"/>
      <c r="R419" s="190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</row>
    <row r="420" customFormat="false" ht="14.1" hidden="false" customHeight="true" outlineLevel="0" collapsed="false">
      <c r="A420" s="342" t="n">
        <v>10</v>
      </c>
      <c r="B420" s="349" t="n">
        <v>214</v>
      </c>
      <c r="C420" s="350" t="s">
        <v>516</v>
      </c>
      <c r="D420" s="347" t="n">
        <v>666308066.78</v>
      </c>
      <c r="E420" s="347" t="n">
        <v>3942744</v>
      </c>
      <c r="F420" s="351" t="n">
        <v>0</v>
      </c>
      <c r="G420" s="347" t="n">
        <v>273600</v>
      </c>
      <c r="H420" s="347" t="n">
        <v>0</v>
      </c>
      <c r="I420" s="344" t="n">
        <f aca="false">SUM(E420:H420)</f>
        <v>4216344</v>
      </c>
      <c r="J420" s="347" t="n">
        <v>0</v>
      </c>
      <c r="K420" s="347" t="n">
        <v>4445421</v>
      </c>
      <c r="L420" s="347" t="n">
        <v>0</v>
      </c>
      <c r="M420" s="347" t="n">
        <f aca="false">J420+K420+L420</f>
        <v>4445421</v>
      </c>
      <c r="N420" s="347" t="n">
        <f aca="false">D420+I420-M420</f>
        <v>666078989.78</v>
      </c>
      <c r="O420" s="190"/>
      <c r="P420" s="190"/>
      <c r="Q420" s="200"/>
      <c r="R420" s="190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</row>
    <row r="421" customFormat="false" ht="14.1" hidden="false" customHeight="true" outlineLevel="0" collapsed="false">
      <c r="A421" s="342" t="n">
        <v>11</v>
      </c>
      <c r="B421" s="349" t="n">
        <v>215</v>
      </c>
      <c r="C421" s="350" t="s">
        <v>517</v>
      </c>
      <c r="D421" s="347" t="n">
        <v>543428768</v>
      </c>
      <c r="E421" s="347" t="n">
        <v>23680000</v>
      </c>
      <c r="F421" s="351" t="n">
        <v>0</v>
      </c>
      <c r="G421" s="347" t="n">
        <v>3896110</v>
      </c>
      <c r="H421" s="347" t="n">
        <v>0</v>
      </c>
      <c r="I421" s="344" t="n">
        <f aca="false">SUM(E421:H421)</f>
        <v>27576110</v>
      </c>
      <c r="J421" s="347" t="n">
        <v>0</v>
      </c>
      <c r="K421" s="347" t="n">
        <v>28090948</v>
      </c>
      <c r="L421" s="347" t="n">
        <v>6485000</v>
      </c>
      <c r="M421" s="347" t="n">
        <f aca="false">J421+K421+L421</f>
        <v>34575948</v>
      </c>
      <c r="N421" s="347" t="n">
        <f aca="false">D421+I421-M421</f>
        <v>536428930</v>
      </c>
      <c r="O421" s="190"/>
      <c r="P421" s="190"/>
      <c r="Q421" s="200"/>
      <c r="R421" s="190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</row>
    <row r="422" customFormat="false" ht="14.1" hidden="false" customHeight="true" outlineLevel="0" collapsed="false">
      <c r="A422" s="342" t="n">
        <v>12</v>
      </c>
      <c r="B422" s="349" t="n">
        <v>216</v>
      </c>
      <c r="C422" s="350" t="s">
        <v>518</v>
      </c>
      <c r="D422" s="347" t="n">
        <v>0</v>
      </c>
      <c r="E422" s="347" t="n">
        <v>0</v>
      </c>
      <c r="F422" s="351" t="n">
        <v>0</v>
      </c>
      <c r="G422" s="347" t="n">
        <v>0</v>
      </c>
      <c r="H422" s="347" t="n">
        <v>0</v>
      </c>
      <c r="I422" s="344" t="n">
        <f aca="false">SUM(E422:H422)</f>
        <v>0</v>
      </c>
      <c r="J422" s="347" t="n">
        <v>0</v>
      </c>
      <c r="K422" s="347" t="n">
        <v>0</v>
      </c>
      <c r="L422" s="347" t="n">
        <v>0</v>
      </c>
      <c r="M422" s="347" t="n">
        <f aca="false">J422+K422+L422</f>
        <v>0</v>
      </c>
      <c r="N422" s="347" t="n">
        <f aca="false">D422+I422-M422</f>
        <v>0</v>
      </c>
      <c r="O422" s="190"/>
      <c r="P422" s="190"/>
      <c r="Q422" s="200"/>
      <c r="R422" s="190"/>
      <c r="S422" s="190"/>
      <c r="T422" s="190"/>
      <c r="U422" s="190"/>
      <c r="V422" s="190"/>
      <c r="W422" s="190"/>
      <c r="X422" s="190"/>
      <c r="Y422" s="190"/>
      <c r="Z422" s="190"/>
      <c r="AA422" s="190"/>
      <c r="AB422" s="190"/>
      <c r="AC422" s="190"/>
    </row>
    <row r="423" customFormat="false" ht="14.1" hidden="false" customHeight="true" outlineLevel="0" collapsed="false">
      <c r="A423" s="342" t="n">
        <v>13</v>
      </c>
      <c r="B423" s="349" t="n">
        <v>217</v>
      </c>
      <c r="C423" s="350" t="s">
        <v>76</v>
      </c>
      <c r="D423" s="347" t="n">
        <v>300000</v>
      </c>
      <c r="E423" s="347" t="n">
        <v>0</v>
      </c>
      <c r="F423" s="351" t="n">
        <v>0</v>
      </c>
      <c r="G423" s="347" t="n">
        <v>60000</v>
      </c>
      <c r="H423" s="347" t="n">
        <v>0</v>
      </c>
      <c r="I423" s="344" t="n">
        <f aca="false">SUM(E423:H423)</f>
        <v>60000</v>
      </c>
      <c r="J423" s="347" t="n">
        <v>0</v>
      </c>
      <c r="K423" s="347" t="n">
        <v>0</v>
      </c>
      <c r="L423" s="347" t="n">
        <v>60000</v>
      </c>
      <c r="M423" s="347" t="n">
        <f aca="false">J423+K423+L423</f>
        <v>60000</v>
      </c>
      <c r="N423" s="347" t="n">
        <f aca="false">D423+I423-M423</f>
        <v>300000</v>
      </c>
      <c r="O423" s="190"/>
      <c r="P423" s="190"/>
      <c r="Q423" s="200"/>
      <c r="R423" s="190"/>
      <c r="S423" s="190"/>
      <c r="T423" s="190"/>
      <c r="U423" s="190"/>
      <c r="V423" s="190"/>
      <c r="W423" s="190"/>
      <c r="X423" s="190"/>
      <c r="Y423" s="190"/>
      <c r="Z423" s="190"/>
      <c r="AA423" s="190"/>
      <c r="AB423" s="190"/>
      <c r="AC423" s="190"/>
    </row>
    <row r="424" customFormat="false" ht="14.1" hidden="false" customHeight="true" outlineLevel="0" collapsed="false">
      <c r="A424" s="342" t="n">
        <v>14</v>
      </c>
      <c r="B424" s="349" t="n">
        <v>218</v>
      </c>
      <c r="C424" s="350" t="s">
        <v>77</v>
      </c>
      <c r="D424" s="347" t="n">
        <v>45945653.67</v>
      </c>
      <c r="E424" s="347" t="n">
        <v>0</v>
      </c>
      <c r="F424" s="347" t="n">
        <v>0</v>
      </c>
      <c r="G424" s="347" t="n">
        <v>553348</v>
      </c>
      <c r="H424" s="347" t="n">
        <v>0</v>
      </c>
      <c r="I424" s="344" t="n">
        <f aca="false">SUM(E424:H424)</f>
        <v>553348</v>
      </c>
      <c r="J424" s="347" t="n">
        <v>0</v>
      </c>
      <c r="K424" s="347" t="n">
        <v>1853277</v>
      </c>
      <c r="L424" s="347" t="n">
        <v>0</v>
      </c>
      <c r="M424" s="347" t="n">
        <f aca="false">J424+K424+L424</f>
        <v>1853277</v>
      </c>
      <c r="N424" s="347" t="n">
        <f aca="false">D424+I424-M424</f>
        <v>44645724.67</v>
      </c>
      <c r="O424" s="190"/>
      <c r="P424" s="190"/>
      <c r="Q424" s="200"/>
      <c r="R424" s="190"/>
      <c r="S424" s="190"/>
      <c r="T424" s="190"/>
      <c r="U424" s="190"/>
      <c r="V424" s="190"/>
      <c r="W424" s="190"/>
      <c r="X424" s="190"/>
      <c r="Y424" s="190"/>
      <c r="Z424" s="190"/>
      <c r="AA424" s="190"/>
      <c r="AB424" s="190"/>
      <c r="AC424" s="190"/>
    </row>
    <row r="425" customFormat="false" ht="14.1" hidden="false" customHeight="true" outlineLevel="0" collapsed="false">
      <c r="A425" s="342" t="n">
        <v>15</v>
      </c>
      <c r="B425" s="349" t="n">
        <v>24</v>
      </c>
      <c r="C425" s="350" t="s">
        <v>519</v>
      </c>
      <c r="D425" s="347" t="n">
        <v>0</v>
      </c>
      <c r="E425" s="347" t="n">
        <v>0</v>
      </c>
      <c r="F425" s="347" t="n">
        <v>0</v>
      </c>
      <c r="G425" s="347" t="n">
        <v>0</v>
      </c>
      <c r="H425" s="347" t="n">
        <v>0</v>
      </c>
      <c r="I425" s="344" t="n">
        <f aca="false">SUM(E425:H425)</f>
        <v>0</v>
      </c>
      <c r="J425" s="347" t="n">
        <v>0</v>
      </c>
      <c r="K425" s="347" t="n">
        <v>0</v>
      </c>
      <c r="L425" s="347" t="n">
        <v>0</v>
      </c>
      <c r="M425" s="347" t="n">
        <f aca="false">J425+K425+L425</f>
        <v>0</v>
      </c>
      <c r="N425" s="347" t="n">
        <f aca="false">D425+I425-M425</f>
        <v>0</v>
      </c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</row>
    <row r="426" customFormat="false" ht="14.1" hidden="false" customHeight="true" outlineLevel="0" collapsed="false">
      <c r="A426" s="342" t="n">
        <v>16</v>
      </c>
      <c r="B426" s="349" t="n">
        <v>28</v>
      </c>
      <c r="C426" s="350" t="s">
        <v>520</v>
      </c>
      <c r="D426" s="347" t="n">
        <v>0</v>
      </c>
      <c r="E426" s="347" t="n">
        <v>0</v>
      </c>
      <c r="F426" s="347" t="n">
        <v>0</v>
      </c>
      <c r="G426" s="347" t="n">
        <v>0</v>
      </c>
      <c r="H426" s="347" t="n">
        <v>0</v>
      </c>
      <c r="I426" s="344" t="n">
        <f aca="false">SUM(E426:H426)</f>
        <v>0</v>
      </c>
      <c r="J426" s="347" t="n">
        <v>0</v>
      </c>
      <c r="K426" s="347" t="n">
        <v>0</v>
      </c>
      <c r="L426" s="347" t="n">
        <v>0</v>
      </c>
      <c r="M426" s="347" t="n">
        <f aca="false">J426+K426+L426</f>
        <v>0</v>
      </c>
      <c r="N426" s="347" t="n">
        <f aca="false">D426+I426-M426</f>
        <v>0</v>
      </c>
      <c r="O426" s="190"/>
      <c r="P426" s="190"/>
      <c r="Q426" s="190"/>
      <c r="R426" s="190"/>
      <c r="S426" s="190"/>
      <c r="T426" s="190"/>
      <c r="U426" s="190"/>
      <c r="V426" s="190"/>
      <c r="W426" s="190"/>
      <c r="X426" s="190"/>
      <c r="Y426" s="190"/>
      <c r="Z426" s="190"/>
      <c r="AA426" s="190"/>
      <c r="AB426" s="190"/>
      <c r="AC426" s="190"/>
    </row>
    <row r="427" customFormat="false" ht="18" hidden="false" customHeight="true" outlineLevel="0" collapsed="false">
      <c r="A427" s="224" t="n">
        <v>17</v>
      </c>
      <c r="B427" s="224"/>
      <c r="C427" s="313" t="s">
        <v>521</v>
      </c>
      <c r="D427" s="348" t="n">
        <f aca="false">D411+D415</f>
        <v>2528444077.34</v>
      </c>
      <c r="E427" s="348" t="n">
        <f aca="false">E411+E415</f>
        <v>27622744</v>
      </c>
      <c r="F427" s="348" t="n">
        <f aca="false">F411+F415</f>
        <v>0</v>
      </c>
      <c r="G427" s="348" t="n">
        <f aca="false">G411+G415</f>
        <v>4783058</v>
      </c>
      <c r="H427" s="348" t="n">
        <f aca="false">H411+H415</f>
        <v>0</v>
      </c>
      <c r="I427" s="348" t="n">
        <f aca="false">I411+I415</f>
        <v>32405802</v>
      </c>
      <c r="J427" s="348" t="n">
        <f aca="false">J411+J415</f>
        <v>0</v>
      </c>
      <c r="K427" s="348" t="n">
        <f aca="false">K411+K415</f>
        <v>34389646</v>
      </c>
      <c r="L427" s="348" t="n">
        <f aca="false">L411+L415</f>
        <v>6545000</v>
      </c>
      <c r="M427" s="348" t="n">
        <f aca="false">M411+M415</f>
        <v>40934646</v>
      </c>
      <c r="N427" s="348" t="n">
        <f aca="false">N411+N415</f>
        <v>2519915233.34</v>
      </c>
      <c r="O427" s="190"/>
      <c r="P427" s="190"/>
      <c r="Q427" s="190"/>
      <c r="R427" s="190"/>
      <c r="S427" s="190"/>
      <c r="T427" s="190"/>
      <c r="U427" s="190"/>
      <c r="V427" s="190"/>
      <c r="W427" s="190"/>
      <c r="X427" s="190"/>
      <c r="Y427" s="190"/>
      <c r="Z427" s="190"/>
      <c r="AA427" s="190"/>
      <c r="AB427" s="190"/>
      <c r="AC427" s="190"/>
    </row>
    <row r="428" customFormat="false" ht="15" hidden="false" customHeight="true" outlineLevel="0" collapsed="false">
      <c r="A428" s="190"/>
      <c r="B428" s="190"/>
      <c r="C428" s="190"/>
      <c r="D428" s="189"/>
      <c r="E428" s="189"/>
      <c r="F428" s="189"/>
      <c r="G428" s="189"/>
      <c r="H428" s="189"/>
      <c r="I428" s="189"/>
      <c r="J428" s="189"/>
      <c r="K428" s="189"/>
      <c r="L428" s="189"/>
      <c r="M428" s="189"/>
      <c r="N428" s="189"/>
      <c r="O428" s="190"/>
      <c r="P428" s="190"/>
      <c r="Q428" s="190"/>
      <c r="R428" s="190"/>
      <c r="S428" s="190"/>
      <c r="T428" s="190"/>
      <c r="U428" s="190"/>
      <c r="V428" s="190"/>
      <c r="W428" s="190"/>
      <c r="X428" s="190"/>
      <c r="Y428" s="190"/>
      <c r="Z428" s="190"/>
      <c r="AA428" s="190"/>
      <c r="AB428" s="190"/>
      <c r="AC428" s="190"/>
    </row>
    <row r="429" customFormat="false" ht="12.75" hidden="false" customHeight="false" outlineLevel="0" collapsed="false">
      <c r="A429" s="190"/>
      <c r="B429" s="190"/>
      <c r="C429" s="190"/>
      <c r="D429" s="190"/>
      <c r="E429" s="190"/>
      <c r="F429" s="190"/>
      <c r="G429" s="200"/>
      <c r="H429" s="190"/>
      <c r="I429" s="200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  <c r="T429" s="190"/>
      <c r="U429" s="190"/>
      <c r="V429" s="190"/>
      <c r="W429" s="190"/>
      <c r="X429" s="190"/>
      <c r="Y429" s="190"/>
      <c r="Z429" s="190"/>
      <c r="AA429" s="190"/>
      <c r="AB429" s="190"/>
      <c r="AC429" s="190"/>
    </row>
    <row r="430" customFormat="false" ht="12.75" hidden="false" customHeight="false" outlineLevel="0" collapsed="false">
      <c r="A430" s="212"/>
      <c r="B430" s="212"/>
      <c r="C430" s="352"/>
      <c r="D430" s="352"/>
      <c r="E430" s="352"/>
      <c r="F430" s="190"/>
      <c r="G430" s="212"/>
      <c r="H430" s="212"/>
      <c r="I430" s="212"/>
      <c r="J430" s="212"/>
      <c r="K430" s="212"/>
      <c r="L430" s="212"/>
      <c r="M430" s="212"/>
      <c r="N430" s="190"/>
      <c r="O430" s="212"/>
      <c r="P430" s="190"/>
      <c r="Q430" s="190"/>
      <c r="R430" s="190"/>
      <c r="S430" s="190"/>
      <c r="T430" s="190"/>
      <c r="U430" s="190"/>
      <c r="V430" s="190"/>
      <c r="W430" s="190"/>
      <c r="X430" s="190"/>
      <c r="Y430" s="190"/>
      <c r="Z430" s="190"/>
      <c r="AA430" s="190"/>
      <c r="AB430" s="190"/>
      <c r="AC430" s="190"/>
    </row>
    <row r="431" s="96" customFormat="true" ht="15.75" hidden="false" customHeight="false" outlineLevel="0" collapsed="false">
      <c r="A431" s="180" t="s">
        <v>592</v>
      </c>
      <c r="B431" s="180"/>
      <c r="C431" s="353" t="str">
        <f aca="false">C1</f>
        <v>Garda e Republikës</v>
      </c>
      <c r="D431" s="330"/>
      <c r="E431" s="330"/>
      <c r="F431" s="271"/>
      <c r="G431" s="271"/>
      <c r="H431" s="271"/>
      <c r="I431" s="272"/>
      <c r="J431" s="276"/>
      <c r="K431" s="331" t="s">
        <v>408</v>
      </c>
      <c r="L431" s="276"/>
      <c r="M431" s="276"/>
      <c r="N431" s="190"/>
      <c r="O431" s="276"/>
      <c r="P431" s="273"/>
      <c r="Q431" s="273"/>
      <c r="R431" s="273"/>
      <c r="S431" s="273"/>
      <c r="T431" s="273"/>
      <c r="U431" s="273"/>
      <c r="V431" s="273"/>
      <c r="W431" s="273"/>
      <c r="X431" s="273"/>
      <c r="Y431" s="273"/>
      <c r="Z431" s="273"/>
      <c r="AA431" s="273"/>
      <c r="AB431" s="273"/>
      <c r="AC431" s="273"/>
    </row>
    <row r="432" customFormat="false" ht="15.75" hidden="false" customHeight="false" outlineLevel="0" collapsed="false">
      <c r="A432" s="191"/>
      <c r="B432" s="332"/>
      <c r="C432" s="354" t="s">
        <v>522</v>
      </c>
      <c r="D432" s="354"/>
      <c r="E432" s="354"/>
      <c r="F432" s="332"/>
      <c r="G432" s="332"/>
      <c r="H432" s="332"/>
      <c r="I432" s="332"/>
      <c r="J432" s="332"/>
      <c r="K432" s="332"/>
      <c r="L432" s="182" t="s">
        <v>523</v>
      </c>
      <c r="M432" s="212"/>
      <c r="N432" s="276"/>
      <c r="O432" s="276"/>
      <c r="P432" s="190"/>
      <c r="Q432" s="190"/>
      <c r="R432" s="190"/>
      <c r="S432" s="190"/>
      <c r="T432" s="190"/>
      <c r="U432" s="190"/>
      <c r="V432" s="190"/>
      <c r="W432" s="190"/>
      <c r="X432" s="190"/>
      <c r="Y432" s="190"/>
      <c r="Z432" s="190"/>
      <c r="AA432" s="190"/>
      <c r="AB432" s="190"/>
      <c r="AC432" s="190"/>
    </row>
    <row r="433" customFormat="false" ht="13.5" hidden="false" customHeight="tru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332" t="str">
        <f aca="false">J404</f>
        <v>VITI</v>
      </c>
      <c r="J433" s="332" t="n">
        <f aca="false">K404</f>
        <v>2022</v>
      </c>
      <c r="K433" s="304"/>
      <c r="L433" s="191" t="str">
        <f aca="false">M405</f>
        <v>NE / LEKE</v>
      </c>
      <c r="M433" s="212"/>
      <c r="N433" s="276"/>
      <c r="O433" s="276"/>
      <c r="P433" s="190"/>
      <c r="Q433" s="190"/>
      <c r="R433" s="190"/>
      <c r="S433" s="190"/>
      <c r="T433" s="190"/>
      <c r="U433" s="190"/>
      <c r="V433" s="190"/>
      <c r="W433" s="190"/>
      <c r="X433" s="190"/>
      <c r="Y433" s="190"/>
      <c r="Z433" s="190"/>
      <c r="AA433" s="190"/>
      <c r="AB433" s="190"/>
      <c r="AC433" s="190"/>
    </row>
    <row r="434" customFormat="false" ht="14.25" hidden="false" customHeight="true" outlineLevel="0" collapsed="false">
      <c r="A434" s="277"/>
      <c r="B434" s="277"/>
      <c r="C434" s="337"/>
      <c r="D434" s="339" t="s">
        <v>524</v>
      </c>
      <c r="E434" s="339"/>
      <c r="F434" s="339"/>
      <c r="G434" s="339" t="s">
        <v>525</v>
      </c>
      <c r="H434" s="339"/>
      <c r="I434" s="339" t="s">
        <v>526</v>
      </c>
      <c r="J434" s="339"/>
      <c r="K434" s="339" t="s">
        <v>527</v>
      </c>
      <c r="L434" s="339"/>
      <c r="M434" s="339"/>
      <c r="N434" s="190"/>
      <c r="O434" s="190"/>
      <c r="P434" s="190"/>
      <c r="Q434" s="190"/>
      <c r="R434" s="190"/>
      <c r="S434" s="190"/>
      <c r="T434" s="190"/>
      <c r="U434" s="190"/>
      <c r="V434" s="190"/>
      <c r="W434" s="190"/>
      <c r="X434" s="190"/>
      <c r="Y434" s="190"/>
      <c r="Z434" s="190"/>
      <c r="AA434" s="190"/>
      <c r="AB434" s="190"/>
      <c r="AC434" s="190"/>
    </row>
    <row r="435" customFormat="false" ht="12.75" hidden="false" customHeight="false" outlineLevel="0" collapsed="false">
      <c r="A435" s="102" t="s">
        <v>6</v>
      </c>
      <c r="B435" s="152" t="s">
        <v>6</v>
      </c>
      <c r="C435" s="152" t="s">
        <v>10</v>
      </c>
      <c r="D435" s="338" t="s">
        <v>528</v>
      </c>
      <c r="E435" s="338" t="s">
        <v>529</v>
      </c>
      <c r="F435" s="338" t="s">
        <v>530</v>
      </c>
      <c r="G435" s="338" t="s">
        <v>528</v>
      </c>
      <c r="H435" s="338" t="s">
        <v>531</v>
      </c>
      <c r="I435" s="338" t="s">
        <v>528</v>
      </c>
      <c r="J435" s="338" t="s">
        <v>531</v>
      </c>
      <c r="K435" s="338" t="s">
        <v>528</v>
      </c>
      <c r="L435" s="338" t="s">
        <v>529</v>
      </c>
      <c r="M435" s="338" t="s">
        <v>530</v>
      </c>
      <c r="N435" s="190"/>
      <c r="O435" s="190"/>
      <c r="P435" s="190"/>
      <c r="Q435" s="190"/>
      <c r="R435" s="190"/>
      <c r="S435" s="190"/>
      <c r="T435" s="190"/>
      <c r="U435" s="190"/>
      <c r="V435" s="190"/>
      <c r="W435" s="190"/>
      <c r="X435" s="190"/>
      <c r="Y435" s="190"/>
      <c r="Z435" s="190"/>
      <c r="AA435" s="190"/>
      <c r="AB435" s="190"/>
      <c r="AC435" s="190"/>
    </row>
    <row r="436" customFormat="false" ht="12.75" hidden="false" customHeight="false" outlineLevel="0" collapsed="false">
      <c r="A436" s="102" t="s">
        <v>493</v>
      </c>
      <c r="B436" s="102" t="s">
        <v>369</v>
      </c>
      <c r="C436" s="152"/>
      <c r="D436" s="152" t="s">
        <v>532</v>
      </c>
      <c r="E436" s="152" t="s">
        <v>533</v>
      </c>
      <c r="F436" s="152" t="s">
        <v>534</v>
      </c>
      <c r="G436" s="152" t="s">
        <v>532</v>
      </c>
      <c r="H436" s="152"/>
      <c r="I436" s="152" t="s">
        <v>532</v>
      </c>
      <c r="J436" s="152"/>
      <c r="K436" s="152" t="s">
        <v>532</v>
      </c>
      <c r="L436" s="152" t="s">
        <v>533</v>
      </c>
      <c r="M436" s="152" t="s">
        <v>534</v>
      </c>
      <c r="N436" s="190"/>
      <c r="O436" s="190"/>
      <c r="P436" s="190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</row>
    <row r="437" customFormat="false" ht="12.75" hidden="false" customHeight="false" outlineLevel="0" collapsed="false">
      <c r="A437" s="103"/>
      <c r="B437" s="103" t="s">
        <v>154</v>
      </c>
      <c r="C437" s="341"/>
      <c r="D437" s="341"/>
      <c r="E437" s="341"/>
      <c r="F437" s="341"/>
      <c r="G437" s="341"/>
      <c r="H437" s="341"/>
      <c r="I437" s="341"/>
      <c r="J437" s="341"/>
      <c r="K437" s="341"/>
      <c r="L437" s="341"/>
      <c r="M437" s="341"/>
      <c r="N437" s="190"/>
      <c r="O437" s="190"/>
      <c r="P437" s="190"/>
      <c r="Q437" s="190"/>
      <c r="R437" s="190"/>
      <c r="S437" s="190"/>
      <c r="T437" s="190"/>
      <c r="U437" s="190"/>
      <c r="V437" s="190"/>
      <c r="W437" s="190"/>
      <c r="X437" s="190"/>
      <c r="Y437" s="190"/>
      <c r="Z437" s="190"/>
      <c r="AA437" s="190"/>
      <c r="AB437" s="190"/>
      <c r="AC437" s="190"/>
    </row>
    <row r="438" customFormat="false" ht="12.75" hidden="false" customHeight="false" outlineLevel="0" collapsed="false">
      <c r="A438" s="224" t="s">
        <v>159</v>
      </c>
      <c r="B438" s="224" t="s">
        <v>160</v>
      </c>
      <c r="C438" s="339" t="s">
        <v>161</v>
      </c>
      <c r="D438" s="341" t="n">
        <v>1</v>
      </c>
      <c r="E438" s="341" t="n">
        <v>2</v>
      </c>
      <c r="F438" s="341" t="n">
        <v>3</v>
      </c>
      <c r="G438" s="341" t="n">
        <v>4</v>
      </c>
      <c r="H438" s="341" t="n">
        <v>5</v>
      </c>
      <c r="I438" s="341" t="n">
        <v>6</v>
      </c>
      <c r="J438" s="341" t="n">
        <v>7</v>
      </c>
      <c r="K438" s="341" t="n">
        <v>8</v>
      </c>
      <c r="L438" s="341" t="n">
        <v>9</v>
      </c>
      <c r="M438" s="341" t="n">
        <v>10</v>
      </c>
      <c r="N438" s="190"/>
      <c r="O438" s="190"/>
      <c r="P438" s="190"/>
      <c r="Q438" s="190"/>
      <c r="R438" s="190"/>
      <c r="S438" s="190"/>
      <c r="T438" s="190"/>
      <c r="U438" s="190"/>
      <c r="V438" s="190"/>
      <c r="W438" s="190"/>
      <c r="X438" s="190"/>
      <c r="Y438" s="190"/>
      <c r="Z438" s="190"/>
      <c r="AA438" s="190"/>
      <c r="AB438" s="190"/>
      <c r="AC438" s="190"/>
    </row>
    <row r="439" customFormat="false" ht="18" hidden="false" customHeight="true" outlineLevel="0" collapsed="false">
      <c r="A439" s="224" t="n">
        <v>1</v>
      </c>
      <c r="B439" s="224" t="n">
        <v>20</v>
      </c>
      <c r="C439" s="355" t="s">
        <v>507</v>
      </c>
      <c r="D439" s="356" t="n">
        <f aca="false">SUM(D440:D442)</f>
        <v>0</v>
      </c>
      <c r="E439" s="356" t="n">
        <f aca="false">SUM(E440:E442)</f>
        <v>0</v>
      </c>
      <c r="F439" s="356" t="n">
        <f aca="false">SUM(F440:F442)</f>
        <v>0</v>
      </c>
      <c r="G439" s="356" t="n">
        <f aca="false">SUM(G440:G442)</f>
        <v>0</v>
      </c>
      <c r="H439" s="356" t="n">
        <f aca="false">SUM(H440:H442)</f>
        <v>0</v>
      </c>
      <c r="I439" s="356" t="n">
        <f aca="false">SUM(I440:I442)</f>
        <v>0</v>
      </c>
      <c r="J439" s="356" t="n">
        <f aca="false">SUM(J440:J442)</f>
        <v>0</v>
      </c>
      <c r="K439" s="356" t="n">
        <f aca="false">SUM(K440:K442)</f>
        <v>0</v>
      </c>
      <c r="L439" s="356" t="n">
        <f aca="false">SUM(L440:L442)</f>
        <v>0</v>
      </c>
      <c r="M439" s="356" t="n">
        <f aca="false">SUM(M440:M442)</f>
        <v>0</v>
      </c>
      <c r="N439" s="190"/>
      <c r="O439" s="190"/>
      <c r="P439" s="190"/>
      <c r="Q439" s="190"/>
      <c r="R439" s="190"/>
      <c r="S439" s="190"/>
      <c r="T439" s="190"/>
      <c r="U439" s="190"/>
      <c r="V439" s="190"/>
      <c r="W439" s="190"/>
      <c r="X439" s="190"/>
      <c r="Y439" s="190"/>
      <c r="Z439" s="190"/>
      <c r="AA439" s="190"/>
      <c r="AB439" s="190"/>
      <c r="AC439" s="190"/>
    </row>
    <row r="440" customFormat="false" ht="14.1" hidden="false" customHeight="true" outlineLevel="0" collapsed="false">
      <c r="A440" s="224" t="n">
        <v>2</v>
      </c>
      <c r="B440" s="201" t="n">
        <v>201</v>
      </c>
      <c r="C440" s="357" t="s">
        <v>508</v>
      </c>
      <c r="D440" s="358" t="n">
        <v>0</v>
      </c>
      <c r="E440" s="358" t="n">
        <v>0</v>
      </c>
      <c r="F440" s="358" t="n">
        <f aca="false">D440-E440</f>
        <v>0</v>
      </c>
      <c r="G440" s="358" t="n">
        <f aca="false">E440-F440</f>
        <v>0</v>
      </c>
      <c r="H440" s="358" t="n">
        <f aca="false">F440-G440</f>
        <v>0</v>
      </c>
      <c r="I440" s="358" t="n">
        <f aca="false">G440-H440</f>
        <v>0</v>
      </c>
      <c r="J440" s="358" t="n">
        <f aca="false">H440-I440</f>
        <v>0</v>
      </c>
      <c r="K440" s="358" t="n">
        <f aca="false">D440+G440-I440</f>
        <v>0</v>
      </c>
      <c r="L440" s="358" t="n">
        <f aca="false">E440+H440-J440</f>
        <v>0</v>
      </c>
      <c r="M440" s="358" t="n">
        <f aca="false">K440-L440</f>
        <v>0</v>
      </c>
      <c r="N440" s="190"/>
      <c r="O440" s="190"/>
      <c r="P440" s="190"/>
      <c r="Q440" s="190"/>
      <c r="R440" s="190"/>
      <c r="S440" s="190"/>
      <c r="T440" s="190"/>
      <c r="U440" s="190"/>
      <c r="V440" s="190"/>
      <c r="W440" s="190"/>
      <c r="X440" s="190"/>
      <c r="Y440" s="190"/>
      <c r="Z440" s="190"/>
      <c r="AA440" s="190"/>
      <c r="AB440" s="190"/>
      <c r="AC440" s="190"/>
    </row>
    <row r="441" customFormat="false" ht="14.1" hidden="false" customHeight="true" outlineLevel="0" collapsed="false">
      <c r="A441" s="224" t="n">
        <v>3</v>
      </c>
      <c r="B441" s="201" t="n">
        <v>202</v>
      </c>
      <c r="C441" s="357" t="s">
        <v>65</v>
      </c>
      <c r="D441" s="358" t="n">
        <v>0</v>
      </c>
      <c r="E441" s="358" t="n">
        <v>0</v>
      </c>
      <c r="F441" s="358" t="n">
        <f aca="false">D441-E441</f>
        <v>0</v>
      </c>
      <c r="G441" s="358" t="n">
        <v>0</v>
      </c>
      <c r="H441" s="358" t="n">
        <v>0</v>
      </c>
      <c r="I441" s="358" t="n">
        <v>0</v>
      </c>
      <c r="J441" s="358" t="n">
        <v>0</v>
      </c>
      <c r="K441" s="358" t="n">
        <f aca="false">D441+G441-I441</f>
        <v>0</v>
      </c>
      <c r="L441" s="358" t="n">
        <f aca="false">E441+H441-J441</f>
        <v>0</v>
      </c>
      <c r="M441" s="358" t="n">
        <f aca="false">K441-L441</f>
        <v>0</v>
      </c>
      <c r="N441" s="190"/>
      <c r="O441" s="190"/>
      <c r="P441" s="190"/>
      <c r="Q441" s="190"/>
      <c r="R441" s="190"/>
      <c r="S441" s="190"/>
      <c r="T441" s="190"/>
      <c r="U441" s="190"/>
      <c r="V441" s="190"/>
      <c r="W441" s="190"/>
      <c r="X441" s="190"/>
      <c r="Y441" s="190"/>
      <c r="Z441" s="190"/>
      <c r="AA441" s="190"/>
      <c r="AB441" s="190"/>
      <c r="AC441" s="190"/>
    </row>
    <row r="442" customFormat="false" ht="14.1" hidden="false" customHeight="true" outlineLevel="0" collapsed="false">
      <c r="A442" s="224" t="n">
        <v>4</v>
      </c>
      <c r="B442" s="201" t="n">
        <v>203</v>
      </c>
      <c r="C442" s="357" t="s">
        <v>509</v>
      </c>
      <c r="D442" s="358" t="n">
        <v>0</v>
      </c>
      <c r="E442" s="358" t="n">
        <v>0</v>
      </c>
      <c r="F442" s="358" t="n">
        <f aca="false">D442-E442</f>
        <v>0</v>
      </c>
      <c r="G442" s="358" t="n">
        <f aca="false">E442-F442</f>
        <v>0</v>
      </c>
      <c r="H442" s="358" t="n">
        <f aca="false">F442-G442</f>
        <v>0</v>
      </c>
      <c r="I442" s="358" t="n">
        <f aca="false">G442-H442</f>
        <v>0</v>
      </c>
      <c r="J442" s="358" t="n">
        <f aca="false">H442-I442</f>
        <v>0</v>
      </c>
      <c r="K442" s="358" t="n">
        <f aca="false">D442+G442-I442</f>
        <v>0</v>
      </c>
      <c r="L442" s="358" t="n">
        <f aca="false">E442+H442-J442</f>
        <v>0</v>
      </c>
      <c r="M442" s="358" t="n">
        <f aca="false">K442-L442</f>
        <v>0</v>
      </c>
      <c r="N442" s="190"/>
      <c r="O442" s="190"/>
      <c r="P442" s="190"/>
      <c r="Q442" s="190"/>
      <c r="R442" s="190"/>
      <c r="S442" s="190"/>
      <c r="T442" s="190"/>
      <c r="U442" s="190"/>
      <c r="V442" s="190"/>
      <c r="W442" s="190"/>
      <c r="X442" s="190"/>
      <c r="Y442" s="190"/>
      <c r="Z442" s="190"/>
      <c r="AA442" s="190"/>
      <c r="AB442" s="190"/>
      <c r="AC442" s="190"/>
    </row>
    <row r="443" customFormat="false" ht="18" hidden="false" customHeight="true" outlineLevel="0" collapsed="false">
      <c r="A443" s="224" t="n">
        <v>5</v>
      </c>
      <c r="B443" s="224" t="s">
        <v>510</v>
      </c>
      <c r="C443" s="313" t="s">
        <v>535</v>
      </c>
      <c r="D443" s="359" t="n">
        <f aca="false">SUM(D444:D454)</f>
        <v>2528444077.34</v>
      </c>
      <c r="E443" s="359" t="n">
        <f aca="false">SUM(E444:E454)</f>
        <v>638304125.427159</v>
      </c>
      <c r="F443" s="359" t="n">
        <f aca="false">SUM(F444:F454)</f>
        <v>1890139951.91284</v>
      </c>
      <c r="G443" s="359" t="n">
        <f aca="false">SUM(G444:G454)</f>
        <v>32405802</v>
      </c>
      <c r="H443" s="359" t="n">
        <f aca="false">SUM(H444:H454)</f>
        <v>51480419.8998031</v>
      </c>
      <c r="I443" s="359" t="n">
        <f aca="false">SUM(I444:I454)</f>
        <v>40934646</v>
      </c>
      <c r="J443" s="359" t="n">
        <f aca="false">SUM(J444:J454)</f>
        <v>33725781.2741542</v>
      </c>
      <c r="K443" s="359" t="n">
        <f aca="false">SUM(K444:K454)</f>
        <v>2519915233.34</v>
      </c>
      <c r="L443" s="359" t="n">
        <f aca="false">SUM(L444:L454)</f>
        <v>656058764.052808</v>
      </c>
      <c r="M443" s="359" t="n">
        <f aca="false">SUM(M444:M454)</f>
        <v>1863856469.28719</v>
      </c>
      <c r="N443" s="190"/>
      <c r="O443" s="360"/>
      <c r="P443" s="190"/>
      <c r="Q443" s="190"/>
      <c r="R443" s="190"/>
      <c r="S443" s="190"/>
      <c r="T443" s="190"/>
      <c r="U443" s="190"/>
      <c r="V443" s="190"/>
      <c r="W443" s="190"/>
      <c r="X443" s="190"/>
      <c r="Y443" s="190"/>
      <c r="Z443" s="190"/>
      <c r="AA443" s="190"/>
      <c r="AB443" s="190"/>
      <c r="AC443" s="190"/>
    </row>
    <row r="444" customFormat="false" ht="14.1" hidden="false" customHeight="true" outlineLevel="0" collapsed="false">
      <c r="A444" s="224" t="n">
        <v>6</v>
      </c>
      <c r="B444" s="229" t="n">
        <v>210</v>
      </c>
      <c r="C444" s="230" t="s">
        <v>512</v>
      </c>
      <c r="D444" s="358" t="n">
        <v>974818706.39</v>
      </c>
      <c r="E444" s="358" t="n">
        <v>0</v>
      </c>
      <c r="F444" s="358" t="n">
        <f aca="false">D444-E444</f>
        <v>974818706.39</v>
      </c>
      <c r="G444" s="358" t="n">
        <f aca="false">I416</f>
        <v>0</v>
      </c>
      <c r="H444" s="358" t="n">
        <v>0</v>
      </c>
      <c r="I444" s="358" t="n">
        <f aca="false">M416</f>
        <v>0</v>
      </c>
      <c r="J444" s="358" t="n">
        <v>0</v>
      </c>
      <c r="K444" s="358" t="n">
        <f aca="false">D444+G444-I444</f>
        <v>974818706.39</v>
      </c>
      <c r="L444" s="358" t="n">
        <f aca="false">E444+H444-J444</f>
        <v>0</v>
      </c>
      <c r="M444" s="358" t="n">
        <f aca="false">K444-L444</f>
        <v>974818706.39</v>
      </c>
      <c r="N444" s="190"/>
      <c r="O444" s="360"/>
      <c r="P444" s="190"/>
      <c r="Q444" s="190"/>
      <c r="R444" s="190"/>
      <c r="S444" s="190"/>
      <c r="T444" s="190"/>
      <c r="U444" s="190"/>
      <c r="V444" s="190"/>
      <c r="W444" s="190"/>
      <c r="X444" s="190"/>
      <c r="Y444" s="190"/>
      <c r="Z444" s="190"/>
      <c r="AA444" s="190"/>
      <c r="AB444" s="190"/>
      <c r="AC444" s="190"/>
    </row>
    <row r="445" customFormat="false" ht="14.1" hidden="false" customHeight="true" outlineLevel="0" collapsed="false">
      <c r="A445" s="224" t="n">
        <v>7</v>
      </c>
      <c r="B445" s="229" t="n">
        <v>211</v>
      </c>
      <c r="C445" s="230" t="s">
        <v>513</v>
      </c>
      <c r="D445" s="358" t="n">
        <v>5417275.5</v>
      </c>
      <c r="E445" s="358" t="n">
        <v>0</v>
      </c>
      <c r="F445" s="358" t="n">
        <f aca="false">D445-E445</f>
        <v>5417275.5</v>
      </c>
      <c r="G445" s="358" t="n">
        <f aca="false">I417</f>
        <v>0</v>
      </c>
      <c r="H445" s="358" t="n">
        <v>0</v>
      </c>
      <c r="I445" s="358" t="n">
        <f aca="false">M417</f>
        <v>0</v>
      </c>
      <c r="J445" s="358" t="n">
        <v>0</v>
      </c>
      <c r="K445" s="358" t="n">
        <f aca="false">D445+G445-I445</f>
        <v>5417275.5</v>
      </c>
      <c r="L445" s="358" t="n">
        <f aca="false">E445+H445-J445</f>
        <v>0</v>
      </c>
      <c r="M445" s="358" t="n">
        <f aca="false">K445-L445</f>
        <v>5417275.5</v>
      </c>
      <c r="N445" s="190"/>
      <c r="O445" s="360"/>
      <c r="P445" s="190"/>
      <c r="Q445" s="190"/>
      <c r="R445" s="190"/>
      <c r="S445" s="190"/>
      <c r="T445" s="190"/>
      <c r="U445" s="190"/>
      <c r="V445" s="190"/>
      <c r="W445" s="190"/>
      <c r="X445" s="190"/>
      <c r="Y445" s="190"/>
      <c r="Z445" s="190"/>
      <c r="AA445" s="190"/>
      <c r="AB445" s="190"/>
      <c r="AC445" s="190"/>
    </row>
    <row r="446" customFormat="false" ht="14.1" hidden="false" customHeight="true" outlineLevel="0" collapsed="false">
      <c r="A446" s="224" t="n">
        <v>8</v>
      </c>
      <c r="B446" s="229" t="n">
        <v>212</v>
      </c>
      <c r="C446" s="230" t="s">
        <v>514</v>
      </c>
      <c r="D446" s="358" t="n">
        <v>291840707</v>
      </c>
      <c r="E446" s="358" t="n">
        <v>83481149.6268933</v>
      </c>
      <c r="F446" s="358" t="n">
        <f aca="false">D446-E446</f>
        <v>208359557.373107</v>
      </c>
      <c r="G446" s="358" t="n">
        <f aca="false">I418</f>
        <v>0</v>
      </c>
      <c r="H446" s="358" t="n">
        <v>10417977.8901936</v>
      </c>
      <c r="I446" s="358" t="n">
        <f aca="false">M418</f>
        <v>0</v>
      </c>
      <c r="J446" s="358" t="n">
        <v>0</v>
      </c>
      <c r="K446" s="358" t="n">
        <f aca="false">D446+G446-I446</f>
        <v>291840707</v>
      </c>
      <c r="L446" s="358" t="n">
        <f aca="false">E446+H446-J446</f>
        <v>93899127.517087</v>
      </c>
      <c r="M446" s="358" t="n">
        <f aca="false">K446-L446</f>
        <v>197941579.482913</v>
      </c>
      <c r="N446" s="190"/>
      <c r="O446" s="360"/>
      <c r="P446" s="190"/>
      <c r="Q446" s="190"/>
      <c r="R446" s="190"/>
      <c r="S446" s="190"/>
      <c r="T446" s="190"/>
      <c r="U446" s="190"/>
      <c r="V446" s="190"/>
      <c r="W446" s="190"/>
      <c r="X446" s="190"/>
      <c r="Y446" s="190"/>
      <c r="Z446" s="190"/>
      <c r="AA446" s="190"/>
      <c r="AB446" s="190"/>
      <c r="AC446" s="190"/>
    </row>
    <row r="447" customFormat="false" ht="14.1" hidden="false" customHeight="true" outlineLevel="0" collapsed="false">
      <c r="A447" s="224" t="n">
        <v>9</v>
      </c>
      <c r="B447" s="229" t="n">
        <v>213</v>
      </c>
      <c r="C447" s="230" t="s">
        <v>515</v>
      </c>
      <c r="D447" s="358" t="n">
        <v>384900</v>
      </c>
      <c r="E447" s="358" t="n">
        <v>158836.673159999</v>
      </c>
      <c r="F447" s="358" t="n">
        <f aca="false">D447-E447</f>
        <v>226063.326840001</v>
      </c>
      <c r="G447" s="358" t="n">
        <f aca="false">I419</f>
        <v>0</v>
      </c>
      <c r="H447" s="358" t="n">
        <v>11303.166671</v>
      </c>
      <c r="I447" s="358" t="n">
        <f aca="false">M419</f>
        <v>0</v>
      </c>
      <c r="J447" s="358" t="n">
        <v>0</v>
      </c>
      <c r="K447" s="358" t="n">
        <f aca="false">D447+G447-I447</f>
        <v>384900</v>
      </c>
      <c r="L447" s="358" t="n">
        <f aca="false">E447+H447-J447</f>
        <v>170139.839830999</v>
      </c>
      <c r="M447" s="358" t="n">
        <f aca="false">K447-L447</f>
        <v>214760.160169001</v>
      </c>
      <c r="N447" s="190"/>
      <c r="O447" s="360"/>
      <c r="P447" s="190"/>
      <c r="Q447" s="190"/>
      <c r="R447" s="190"/>
      <c r="S447" s="190"/>
      <c r="T447" s="190"/>
      <c r="U447" s="190"/>
      <c r="V447" s="190"/>
      <c r="W447" s="190"/>
      <c r="X447" s="190"/>
      <c r="Y447" s="190"/>
      <c r="Z447" s="190"/>
      <c r="AA447" s="190"/>
      <c r="AB447" s="190"/>
      <c r="AC447" s="190"/>
    </row>
    <row r="448" customFormat="false" ht="14.1" hidden="false" customHeight="true" outlineLevel="0" collapsed="false">
      <c r="A448" s="224" t="n">
        <v>10</v>
      </c>
      <c r="B448" s="229" t="n">
        <v>214</v>
      </c>
      <c r="C448" s="230" t="s">
        <v>516</v>
      </c>
      <c r="D448" s="358" t="n">
        <v>666308066.78</v>
      </c>
      <c r="E448" s="358" t="n">
        <v>209449305.602867</v>
      </c>
      <c r="F448" s="358" t="n">
        <f aca="false">D448-E448</f>
        <v>456858761.177133</v>
      </c>
      <c r="G448" s="358" t="n">
        <f aca="false">I420</f>
        <v>4216344</v>
      </c>
      <c r="H448" s="358" t="n">
        <v>26624844.9346858</v>
      </c>
      <c r="I448" s="358" t="n">
        <f aca="false">M420</f>
        <v>4445421</v>
      </c>
      <c r="J448" s="358" t="n">
        <v>3972859.9673429</v>
      </c>
      <c r="K448" s="358" t="n">
        <f aca="false">D448+G448-I448</f>
        <v>666078989.78</v>
      </c>
      <c r="L448" s="358" t="n">
        <f aca="false">E448+H448-J448</f>
        <v>232101290.570209</v>
      </c>
      <c r="M448" s="358" t="n">
        <f aca="false">K448-L448</f>
        <v>433977699.209791</v>
      </c>
      <c r="N448" s="190"/>
      <c r="O448" s="360"/>
      <c r="P448" s="190"/>
      <c r="Q448" s="190"/>
      <c r="R448" s="190"/>
      <c r="S448" s="190"/>
      <c r="T448" s="190"/>
      <c r="U448" s="190"/>
      <c r="V448" s="190"/>
      <c r="W448" s="190"/>
      <c r="X448" s="190"/>
      <c r="Y448" s="190"/>
      <c r="Z448" s="190"/>
      <c r="AA448" s="190"/>
      <c r="AB448" s="190"/>
      <c r="AC448" s="190"/>
    </row>
    <row r="449" customFormat="false" ht="14.1" hidden="false" customHeight="true" outlineLevel="0" collapsed="false">
      <c r="A449" s="224" t="n">
        <v>11</v>
      </c>
      <c r="B449" s="229" t="n">
        <v>215</v>
      </c>
      <c r="C449" s="230" t="s">
        <v>517</v>
      </c>
      <c r="D449" s="358" t="n">
        <v>543428768</v>
      </c>
      <c r="E449" s="358" t="n">
        <v>307357224.917525</v>
      </c>
      <c r="F449" s="358" t="n">
        <f aca="false">D449-E449</f>
        <v>236071543.082475</v>
      </c>
      <c r="G449" s="358" t="n">
        <v>27576110</v>
      </c>
      <c r="H449" s="358" t="n">
        <v>13977814.3980435</v>
      </c>
      <c r="I449" s="358" t="n">
        <f aca="false">M421</f>
        <v>34575948</v>
      </c>
      <c r="J449" s="358" t="n">
        <v>28139695.2236607</v>
      </c>
      <c r="K449" s="358" t="n">
        <f aca="false">D449+G449-I449</f>
        <v>536428930</v>
      </c>
      <c r="L449" s="358" t="n">
        <f aca="false">E449+H449-J449</f>
        <v>293195344.091908</v>
      </c>
      <c r="M449" s="358" t="n">
        <f aca="false">K449-L449</f>
        <v>243233585.908092</v>
      </c>
      <c r="N449" s="190"/>
      <c r="O449" s="360"/>
      <c r="P449" s="190"/>
      <c r="Q449" s="190"/>
      <c r="R449" s="190"/>
      <c r="S449" s="190"/>
      <c r="T449" s="190"/>
      <c r="U449" s="190"/>
      <c r="V449" s="190"/>
      <c r="W449" s="190"/>
      <c r="X449" s="190"/>
      <c r="Y449" s="190"/>
      <c r="Z449" s="190"/>
      <c r="AA449" s="190"/>
      <c r="AB449" s="190"/>
      <c r="AC449" s="190"/>
    </row>
    <row r="450" customFormat="false" ht="14.1" hidden="false" customHeight="true" outlineLevel="0" collapsed="false">
      <c r="A450" s="224" t="n">
        <v>12</v>
      </c>
      <c r="B450" s="229" t="n">
        <v>216</v>
      </c>
      <c r="C450" s="230" t="s">
        <v>518</v>
      </c>
      <c r="D450" s="358" t="n">
        <v>0</v>
      </c>
      <c r="E450" s="358" t="n">
        <v>0</v>
      </c>
      <c r="F450" s="358" t="n">
        <f aca="false">D450-E450</f>
        <v>0</v>
      </c>
      <c r="G450" s="358" t="n">
        <f aca="false">I422</f>
        <v>0</v>
      </c>
      <c r="H450" s="358" t="n">
        <v>0</v>
      </c>
      <c r="I450" s="358" t="n">
        <f aca="false">M422</f>
        <v>0</v>
      </c>
      <c r="J450" s="358" t="n">
        <v>0</v>
      </c>
      <c r="K450" s="358" t="n">
        <f aca="false">D450+G450-I450</f>
        <v>0</v>
      </c>
      <c r="L450" s="358" t="n">
        <f aca="false">E450+H450-J450</f>
        <v>0</v>
      </c>
      <c r="M450" s="358" t="n">
        <f aca="false">K450-L450</f>
        <v>0</v>
      </c>
      <c r="N450" s="190"/>
      <c r="O450" s="360"/>
      <c r="P450" s="190"/>
      <c r="Q450" s="190"/>
      <c r="R450" s="190"/>
      <c r="S450" s="190"/>
      <c r="T450" s="190"/>
      <c r="U450" s="190"/>
      <c r="V450" s="190"/>
      <c r="W450" s="190"/>
      <c r="X450" s="190"/>
      <c r="Y450" s="190"/>
      <c r="Z450" s="190"/>
      <c r="AA450" s="190"/>
      <c r="AB450" s="190"/>
      <c r="AC450" s="190"/>
    </row>
    <row r="451" customFormat="false" ht="14.1" hidden="false" customHeight="true" outlineLevel="0" collapsed="false">
      <c r="A451" s="224" t="n">
        <v>13</v>
      </c>
      <c r="B451" s="229" t="n">
        <v>217</v>
      </c>
      <c r="C451" s="230" t="s">
        <v>76</v>
      </c>
      <c r="D451" s="358" t="n">
        <v>300000</v>
      </c>
      <c r="E451" s="358" t="n">
        <v>79793.7629062089</v>
      </c>
      <c r="F451" s="358" t="n">
        <f aca="false">D451-E451</f>
        <v>220206.237093791</v>
      </c>
      <c r="G451" s="358" t="n">
        <f aca="false">I423</f>
        <v>60000</v>
      </c>
      <c r="H451" s="358" t="n">
        <v>11707.4164022149</v>
      </c>
      <c r="I451" s="358" t="n">
        <f aca="false">M423</f>
        <v>60000</v>
      </c>
      <c r="J451" s="358" t="n">
        <v>16531.8921024448</v>
      </c>
      <c r="K451" s="358" t="n">
        <f aca="false">D451+G451-I451</f>
        <v>300000</v>
      </c>
      <c r="L451" s="358" t="n">
        <f aca="false">E451+H451-J451</f>
        <v>74969.287205979</v>
      </c>
      <c r="M451" s="358" t="n">
        <f aca="false">K451-L451</f>
        <v>225030.712794021</v>
      </c>
      <c r="O451" s="190"/>
      <c r="P451" s="190"/>
      <c r="Q451" s="190"/>
      <c r="R451" s="190"/>
      <c r="S451" s="190"/>
      <c r="T451" s="190"/>
      <c r="U451" s="190"/>
      <c r="V451" s="190"/>
      <c r="W451" s="190"/>
      <c r="X451" s="190"/>
      <c r="Y451" s="190"/>
      <c r="Z451" s="190"/>
      <c r="AA451" s="190"/>
      <c r="AB451" s="190"/>
      <c r="AC451" s="190"/>
    </row>
    <row r="452" customFormat="false" ht="14.1" hidden="false" customHeight="true" outlineLevel="0" collapsed="false">
      <c r="A452" s="224" t="n">
        <v>14</v>
      </c>
      <c r="B452" s="229" t="n">
        <v>218</v>
      </c>
      <c r="C452" s="230" t="s">
        <v>77</v>
      </c>
      <c r="D452" s="358" t="n">
        <v>45945653.67</v>
      </c>
      <c r="E452" s="358" t="n">
        <v>37777814.8438075</v>
      </c>
      <c r="F452" s="358" t="n">
        <f aca="false">D452-E452</f>
        <v>8167838.82619254</v>
      </c>
      <c r="G452" s="358" t="n">
        <f aca="false">I424</f>
        <v>553348</v>
      </c>
      <c r="H452" s="358" t="n">
        <v>436772.09380695</v>
      </c>
      <c r="I452" s="358" t="n">
        <f aca="false">M424</f>
        <v>1853277</v>
      </c>
      <c r="J452" s="358" t="n">
        <v>1596694.19104824</v>
      </c>
      <c r="K452" s="358" t="n">
        <f aca="false">D452+G452-I452</f>
        <v>44645724.67</v>
      </c>
      <c r="L452" s="358" t="n">
        <f aca="false">E452+H452-J452</f>
        <v>36617892.7465662</v>
      </c>
      <c r="M452" s="358" t="n">
        <f aca="false">K452-L452</f>
        <v>8027831.92343383</v>
      </c>
      <c r="O452" s="190"/>
      <c r="P452" s="190"/>
      <c r="Q452" s="190"/>
      <c r="R452" s="190"/>
      <c r="S452" s="190"/>
      <c r="T452" s="190"/>
      <c r="U452" s="190"/>
      <c r="V452" s="190"/>
      <c r="W452" s="190"/>
      <c r="X452" s="190"/>
      <c r="Y452" s="190"/>
      <c r="Z452" s="190"/>
      <c r="AA452" s="190"/>
      <c r="AB452" s="190"/>
      <c r="AC452" s="190"/>
    </row>
    <row r="453" customFormat="false" ht="14.1" hidden="false" customHeight="true" outlineLevel="0" collapsed="false">
      <c r="A453" s="224" t="n">
        <v>15</v>
      </c>
      <c r="B453" s="229" t="n">
        <v>24</v>
      </c>
      <c r="C453" s="230" t="s">
        <v>519</v>
      </c>
      <c r="D453" s="358" t="n">
        <v>0</v>
      </c>
      <c r="E453" s="358" t="n">
        <v>0</v>
      </c>
      <c r="F453" s="358" t="n">
        <f aca="false">D453-E453</f>
        <v>0</v>
      </c>
      <c r="G453" s="358" t="n">
        <f aca="false">I425</f>
        <v>0</v>
      </c>
      <c r="H453" s="358" t="n">
        <v>0</v>
      </c>
      <c r="I453" s="358" t="n">
        <f aca="false">M425</f>
        <v>0</v>
      </c>
      <c r="J453" s="358" t="n">
        <v>0</v>
      </c>
      <c r="K453" s="358" t="n">
        <f aca="false">D453+G453-I453</f>
        <v>0</v>
      </c>
      <c r="L453" s="358" t="n">
        <f aca="false">E453+H453-J453</f>
        <v>0</v>
      </c>
      <c r="M453" s="358" t="n">
        <f aca="false">K453-L453</f>
        <v>0</v>
      </c>
      <c r="O453" s="190"/>
      <c r="P453" s="190"/>
      <c r="Q453" s="190"/>
      <c r="R453" s="190"/>
      <c r="S453" s="190"/>
      <c r="T453" s="190"/>
      <c r="U453" s="190"/>
      <c r="V453" s="190"/>
      <c r="W453" s="190"/>
      <c r="X453" s="190"/>
      <c r="Y453" s="190"/>
      <c r="Z453" s="190"/>
      <c r="AA453" s="190"/>
      <c r="AB453" s="190"/>
      <c r="AC453" s="190"/>
    </row>
    <row r="454" customFormat="false" ht="14.1" hidden="false" customHeight="true" outlineLevel="0" collapsed="false">
      <c r="A454" s="224" t="n">
        <v>16</v>
      </c>
      <c r="B454" s="229" t="n">
        <v>28</v>
      </c>
      <c r="C454" s="230" t="s">
        <v>520</v>
      </c>
      <c r="D454" s="358" t="n">
        <v>0</v>
      </c>
      <c r="E454" s="358" t="n">
        <v>0</v>
      </c>
      <c r="F454" s="358" t="n">
        <f aca="false">D454-E454</f>
        <v>0</v>
      </c>
      <c r="G454" s="358" t="n">
        <f aca="false">I426</f>
        <v>0</v>
      </c>
      <c r="H454" s="358" t="n">
        <v>0</v>
      </c>
      <c r="I454" s="358" t="n">
        <f aca="false">M426</f>
        <v>0</v>
      </c>
      <c r="J454" s="358" t="n">
        <v>0</v>
      </c>
      <c r="K454" s="358" t="n">
        <f aca="false">D454+G454-I454</f>
        <v>0</v>
      </c>
      <c r="L454" s="358" t="n">
        <f aca="false">E454+H454-J454</f>
        <v>0</v>
      </c>
      <c r="M454" s="358" t="n">
        <f aca="false">K454-L454</f>
        <v>0</v>
      </c>
      <c r="N454" s="190"/>
      <c r="O454" s="360"/>
      <c r="P454" s="190"/>
      <c r="Q454" s="190"/>
      <c r="R454" s="190"/>
      <c r="S454" s="190"/>
      <c r="T454" s="190"/>
      <c r="U454" s="190"/>
      <c r="V454" s="190"/>
      <c r="W454" s="190"/>
      <c r="X454" s="190"/>
      <c r="Y454" s="190"/>
      <c r="Z454" s="190"/>
      <c r="AA454" s="190"/>
      <c r="AB454" s="190"/>
      <c r="AC454" s="190"/>
    </row>
    <row r="455" customFormat="false" ht="18" hidden="false" customHeight="true" outlineLevel="0" collapsed="false">
      <c r="A455" s="224" t="n">
        <v>17</v>
      </c>
      <c r="B455" s="224"/>
      <c r="C455" s="313" t="s">
        <v>521</v>
      </c>
      <c r="D455" s="359" t="n">
        <f aca="false">D439+D443</f>
        <v>2528444077.34</v>
      </c>
      <c r="E455" s="359" t="n">
        <f aca="false">E439+E443</f>
        <v>638304125.427159</v>
      </c>
      <c r="F455" s="359" t="n">
        <f aca="false">F439+F443</f>
        <v>1890139951.91284</v>
      </c>
      <c r="G455" s="359" t="n">
        <f aca="false">G439+G443</f>
        <v>32405802</v>
      </c>
      <c r="H455" s="359" t="n">
        <f aca="false">H439+H443</f>
        <v>51480419.8998031</v>
      </c>
      <c r="I455" s="359" t="n">
        <f aca="false">I439+I443</f>
        <v>40934646</v>
      </c>
      <c r="J455" s="359" t="n">
        <f aca="false">J439+J443</f>
        <v>33725781.2741542</v>
      </c>
      <c r="K455" s="359" t="n">
        <f aca="false">K439+K443</f>
        <v>2519915233.34</v>
      </c>
      <c r="L455" s="359" t="n">
        <f aca="false">L439+L443</f>
        <v>656058764.052808</v>
      </c>
      <c r="M455" s="359" t="n">
        <f aca="false">M439+M443</f>
        <v>1863856469.28719</v>
      </c>
      <c r="N455" s="361"/>
      <c r="O455" s="360"/>
      <c r="P455" s="190"/>
      <c r="Q455" s="20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  <c r="AC455" s="190"/>
    </row>
    <row r="456" customFormat="false" ht="12.75" hidden="false" customHeight="false" outlineLevel="0" collapsed="false">
      <c r="A456" s="190"/>
      <c r="B456" s="190"/>
      <c r="C456" s="190"/>
      <c r="D456" s="190"/>
      <c r="E456" s="190"/>
      <c r="F456" s="190"/>
      <c r="G456" s="190"/>
      <c r="H456" s="190"/>
      <c r="I456" s="190"/>
      <c r="J456" s="190"/>
      <c r="K456" s="190"/>
      <c r="L456" s="190"/>
      <c r="M456" s="190"/>
      <c r="N456" s="361"/>
      <c r="O456" s="360"/>
      <c r="P456" s="190"/>
      <c r="Q456" s="190"/>
      <c r="R456" s="190"/>
      <c r="S456" s="190"/>
      <c r="T456" s="190"/>
      <c r="U456" s="190"/>
      <c r="V456" s="190"/>
      <c r="W456" s="190"/>
      <c r="X456" s="190"/>
      <c r="Y456" s="190"/>
      <c r="Z456" s="190"/>
      <c r="AA456" s="190"/>
      <c r="AB456" s="190"/>
      <c r="AC456" s="190"/>
    </row>
    <row r="457" customFormat="false" ht="15.75" hidden="false" customHeight="true" outlineLevel="0" collapsed="false">
      <c r="A457" s="158" t="s">
        <v>536</v>
      </c>
      <c r="B457" s="158"/>
      <c r="C457" s="198" t="s">
        <v>141</v>
      </c>
      <c r="D457" s="281" t="s">
        <v>537</v>
      </c>
      <c r="E457" s="281"/>
      <c r="F457" s="281"/>
      <c r="G457" s="299"/>
      <c r="H457" s="299"/>
      <c r="I457" s="299"/>
      <c r="J457" s="281" t="s">
        <v>538</v>
      </c>
      <c r="K457" s="281"/>
      <c r="L457" s="281"/>
      <c r="M457" s="281"/>
      <c r="N457" s="190"/>
      <c r="O457" s="190"/>
      <c r="P457" s="190"/>
      <c r="Q457" s="190"/>
      <c r="R457" s="190"/>
      <c r="S457" s="190"/>
      <c r="T457" s="190"/>
      <c r="U457" s="190"/>
      <c r="V457" s="190"/>
      <c r="W457" s="190"/>
      <c r="X457" s="190"/>
      <c r="Y457" s="190"/>
      <c r="Z457" s="190"/>
      <c r="AA457" s="190"/>
      <c r="AB457" s="190"/>
      <c r="AC457" s="190"/>
    </row>
    <row r="458" customFormat="false" ht="12.75" hidden="false" customHeight="false" outlineLevel="0" collapsed="false">
      <c r="A458" s="33" t="s">
        <v>143</v>
      </c>
      <c r="B458" s="33"/>
      <c r="C458" s="329" t="s">
        <v>539</v>
      </c>
      <c r="D458" s="299" t="n">
        <f aca="false">D411-D439</f>
        <v>0</v>
      </c>
      <c r="E458" s="299"/>
      <c r="F458" s="299"/>
      <c r="G458" s="299"/>
      <c r="H458" s="299"/>
      <c r="I458" s="299"/>
      <c r="J458" s="299"/>
      <c r="K458" s="299" t="n">
        <f aca="false">M411-K439</f>
        <v>0</v>
      </c>
      <c r="L458" s="299"/>
      <c r="M458" s="299"/>
      <c r="N458" s="190"/>
      <c r="O458" s="190"/>
      <c r="P458" s="190"/>
      <c r="Q458" s="190"/>
      <c r="R458" s="190"/>
      <c r="S458" s="190"/>
      <c r="T458" s="190"/>
      <c r="U458" s="190"/>
      <c r="V458" s="190"/>
      <c r="W458" s="190"/>
      <c r="X458" s="190"/>
      <c r="Y458" s="190"/>
      <c r="Z458" s="190"/>
      <c r="AA458" s="190"/>
      <c r="AB458" s="190"/>
      <c r="AC458" s="190"/>
    </row>
    <row r="459" customFormat="false" ht="12.75" hidden="false" customHeight="false" outlineLevel="0" collapsed="false">
      <c r="A459" s="33" t="s">
        <v>145</v>
      </c>
      <c r="B459" s="33"/>
      <c r="C459" s="329" t="s">
        <v>540</v>
      </c>
      <c r="D459" s="299" t="n">
        <f aca="false">D415-D443</f>
        <v>0</v>
      </c>
      <c r="E459" s="299"/>
      <c r="F459" s="299"/>
      <c r="G459" s="299"/>
      <c r="H459" s="299"/>
      <c r="I459" s="299"/>
      <c r="J459" s="299"/>
      <c r="K459" s="299" t="n">
        <f aca="false">M415</f>
        <v>40934646</v>
      </c>
      <c r="L459" s="299"/>
      <c r="M459" s="299"/>
      <c r="N459" s="190"/>
      <c r="O459" s="190"/>
      <c r="P459" s="190"/>
      <c r="Q459" s="190"/>
      <c r="R459" s="190"/>
      <c r="S459" s="190"/>
      <c r="T459" s="190"/>
      <c r="U459" s="190"/>
      <c r="V459" s="190"/>
      <c r="W459" s="190"/>
      <c r="X459" s="190"/>
      <c r="Y459" s="190"/>
      <c r="Z459" s="190"/>
      <c r="AA459" s="190"/>
      <c r="AB459" s="190"/>
      <c r="AC459" s="190"/>
    </row>
    <row r="460" customFormat="false" ht="12.75" hidden="false" customHeight="false" outlineLevel="0" collapsed="false">
      <c r="A460" s="33" t="s">
        <v>300</v>
      </c>
      <c r="B460" s="33"/>
      <c r="C460" s="329" t="s">
        <v>541</v>
      </c>
      <c r="D460" s="329"/>
      <c r="E460" s="329"/>
      <c r="F460" s="299" t="n">
        <f aca="false">F439-E50</f>
        <v>0</v>
      </c>
      <c r="G460" s="299"/>
      <c r="H460" s="299"/>
      <c r="I460" s="299"/>
      <c r="J460" s="299"/>
      <c r="K460" s="299"/>
      <c r="L460" s="299"/>
      <c r="M460" s="299" t="n">
        <f aca="false">M439-D50</f>
        <v>0</v>
      </c>
      <c r="N460" s="190"/>
      <c r="O460" s="190"/>
      <c r="P460" s="190"/>
      <c r="Q460" s="190"/>
      <c r="R460" s="190"/>
      <c r="S460" s="190"/>
      <c r="T460" s="190"/>
      <c r="U460" s="190"/>
      <c r="V460" s="190"/>
      <c r="W460" s="190"/>
      <c r="X460" s="190"/>
      <c r="Y460" s="190"/>
      <c r="Z460" s="190"/>
      <c r="AA460" s="190"/>
      <c r="AB460" s="190"/>
      <c r="AC460" s="190"/>
    </row>
    <row r="461" customFormat="false" ht="12.75" hidden="false" customHeight="false" outlineLevel="0" collapsed="false">
      <c r="A461" s="33" t="s">
        <v>542</v>
      </c>
      <c r="B461" s="33"/>
      <c r="C461" s="329" t="s">
        <v>543</v>
      </c>
      <c r="D461" s="329"/>
      <c r="E461" s="329"/>
      <c r="F461" s="299" t="n">
        <f aca="false">F443-E49</f>
        <v>0</v>
      </c>
      <c r="G461" s="299"/>
      <c r="H461" s="299"/>
      <c r="I461" s="299"/>
      <c r="J461" s="299"/>
      <c r="K461" s="299"/>
      <c r="L461" s="299"/>
      <c r="M461" s="299" t="n">
        <f aca="false">M443-D54</f>
        <v>0</v>
      </c>
      <c r="N461" s="190"/>
      <c r="O461" s="190"/>
      <c r="P461" s="190"/>
      <c r="Q461" s="190"/>
      <c r="R461" s="190"/>
      <c r="S461" s="190"/>
      <c r="T461" s="190"/>
      <c r="U461" s="190"/>
      <c r="V461" s="190"/>
      <c r="W461" s="190"/>
      <c r="X461" s="190"/>
      <c r="Y461" s="190"/>
      <c r="Z461" s="190"/>
      <c r="AA461" s="190"/>
      <c r="AB461" s="190"/>
      <c r="AC461" s="190"/>
    </row>
    <row r="462" customFormat="false" ht="12.75" hidden="false" customHeight="false" outlineLevel="0" collapsed="false">
      <c r="A462" s="211"/>
      <c r="B462" s="211"/>
      <c r="C462" s="211"/>
      <c r="D462" s="190"/>
      <c r="E462" s="190"/>
      <c r="F462" s="189"/>
      <c r="G462" s="189"/>
      <c r="H462" s="189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0"/>
      <c r="Z462" s="190"/>
      <c r="AA462" s="190"/>
      <c r="AB462" s="190"/>
      <c r="AC462" s="190"/>
    </row>
    <row r="463" customFormat="false" ht="12.75" hidden="false" customHeight="false" outlineLevel="0" collapsed="false">
      <c r="A463" s="186"/>
      <c r="B463" s="186"/>
      <c r="C463" s="186"/>
      <c r="D463" s="352"/>
      <c r="E463" s="352"/>
      <c r="F463" s="362"/>
      <c r="G463" s="362"/>
      <c r="H463" s="269"/>
      <c r="I463" s="212"/>
      <c r="J463" s="212"/>
      <c r="K463" s="212"/>
      <c r="L463" s="212"/>
      <c r="M463" s="190"/>
      <c r="N463" s="190"/>
      <c r="O463" s="190"/>
      <c r="P463" s="190"/>
      <c r="Q463" s="190"/>
      <c r="R463" s="190"/>
      <c r="S463" s="190"/>
      <c r="T463" s="190"/>
      <c r="U463" s="190"/>
      <c r="V463" s="190"/>
      <c r="W463" s="190"/>
      <c r="X463" s="190"/>
      <c r="Y463" s="190"/>
      <c r="Z463" s="190"/>
      <c r="AA463" s="190"/>
      <c r="AB463" s="190"/>
      <c r="AC463" s="190"/>
    </row>
    <row r="464" s="96" customFormat="true" ht="15.75" hidden="false" customHeight="false" outlineLevel="0" collapsed="false">
      <c r="A464" s="180" t="s">
        <v>592</v>
      </c>
      <c r="B464" s="180"/>
      <c r="C464" s="330" t="str">
        <f aca="false">C1</f>
        <v>Garda e Republikës</v>
      </c>
      <c r="D464" s="352"/>
      <c r="E464" s="352"/>
      <c r="F464" s="363" t="s">
        <v>594</v>
      </c>
      <c r="G464" s="362"/>
      <c r="H464" s="271"/>
      <c r="I464" s="331" t="s">
        <v>408</v>
      </c>
      <c r="J464" s="276"/>
      <c r="K464" s="276"/>
      <c r="L464" s="276"/>
      <c r="M464" s="273"/>
      <c r="N464" s="364"/>
      <c r="O464" s="273"/>
      <c r="P464" s="273"/>
      <c r="Q464" s="273"/>
      <c r="R464" s="273"/>
      <c r="S464" s="273"/>
      <c r="T464" s="273"/>
      <c r="U464" s="273"/>
      <c r="V464" s="273"/>
      <c r="W464" s="273"/>
      <c r="X464" s="273"/>
      <c r="Y464" s="273"/>
      <c r="Z464" s="273"/>
      <c r="AA464" s="273"/>
      <c r="AB464" s="273"/>
      <c r="AC464" s="273"/>
    </row>
    <row r="465" customFormat="false" ht="15" hidden="false" customHeight="false" outlineLevel="0" collapsed="false">
      <c r="A465" s="185"/>
      <c r="B465" s="365" t="s">
        <v>599</v>
      </c>
      <c r="C465" s="365"/>
      <c r="D465" s="365"/>
      <c r="E465" s="365"/>
      <c r="F465" s="365"/>
      <c r="G465" s="365"/>
      <c r="H465" s="365"/>
      <c r="I465" s="365"/>
      <c r="J465" s="185"/>
      <c r="K465" s="182" t="s">
        <v>546</v>
      </c>
      <c r="L465" s="366"/>
      <c r="M465" s="190"/>
      <c r="N465" s="190"/>
      <c r="O465" s="190"/>
      <c r="P465" s="190"/>
      <c r="Q465" s="190"/>
      <c r="R465" s="190"/>
      <c r="S465" s="190"/>
      <c r="T465" s="190"/>
      <c r="U465" s="190"/>
      <c r="V465" s="190"/>
      <c r="W465" s="190"/>
      <c r="X465" s="190"/>
      <c r="Y465" s="190"/>
      <c r="Z465" s="190"/>
      <c r="AA465" s="190"/>
      <c r="AB465" s="190"/>
      <c r="AC465" s="190"/>
    </row>
    <row r="466" customFormat="false" ht="1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J466" s="185" t="s">
        <v>412</v>
      </c>
      <c r="K466" s="185"/>
      <c r="L466" s="366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0"/>
      <c r="Z466" s="190"/>
      <c r="AA466" s="190"/>
      <c r="AB466" s="190"/>
      <c r="AC466" s="190"/>
    </row>
    <row r="467" customFormat="false" ht="16.5" hidden="false" customHeight="true" outlineLevel="0" collapsed="false">
      <c r="A467" s="367"/>
      <c r="B467" s="164" t="s">
        <v>547</v>
      </c>
      <c r="C467" s="164"/>
      <c r="D467" s="368" t="s">
        <v>548</v>
      </c>
      <c r="E467" s="368"/>
      <c r="F467" s="368"/>
      <c r="G467" s="340" t="s">
        <v>549</v>
      </c>
      <c r="H467" s="340"/>
      <c r="I467" s="340"/>
      <c r="J467" s="340"/>
      <c r="K467" s="340"/>
      <c r="L467" s="34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0"/>
      <c r="Z467" s="190"/>
      <c r="AA467" s="190"/>
      <c r="AB467" s="190"/>
      <c r="AC467" s="190"/>
    </row>
    <row r="468" customFormat="false" ht="15" hidden="false" customHeight="false" outlineLevel="0" collapsed="false">
      <c r="A468" s="369"/>
      <c r="B468" s="164"/>
      <c r="C468" s="164"/>
      <c r="D468" s="370" t="s">
        <v>550</v>
      </c>
      <c r="E468" s="370"/>
      <c r="F468" s="370"/>
      <c r="G468" s="371" t="s">
        <v>551</v>
      </c>
      <c r="H468" s="371" t="s">
        <v>240</v>
      </c>
      <c r="I468" s="371" t="s">
        <v>552</v>
      </c>
      <c r="J468" s="371" t="s">
        <v>553</v>
      </c>
      <c r="K468" s="371" t="s">
        <v>240</v>
      </c>
      <c r="L468" s="371" t="s">
        <v>554</v>
      </c>
      <c r="M468" s="190"/>
      <c r="N468" s="190"/>
      <c r="O468" s="190"/>
      <c r="P468" s="190"/>
      <c r="Q468" s="190"/>
      <c r="R468" s="190"/>
      <c r="S468" s="190"/>
      <c r="T468" s="190"/>
      <c r="U468" s="190"/>
      <c r="V468" s="190"/>
      <c r="W468" s="190"/>
      <c r="X468" s="190"/>
      <c r="Y468" s="190"/>
      <c r="Z468" s="190"/>
      <c r="AA468" s="190"/>
      <c r="AB468" s="190"/>
      <c r="AC468" s="190"/>
    </row>
    <row r="469" customFormat="false" ht="15" hidden="false" customHeight="false" outlineLevel="0" collapsed="false">
      <c r="A469" s="372" t="s">
        <v>6</v>
      </c>
      <c r="B469" s="164"/>
      <c r="C469" s="164"/>
      <c r="D469" s="371" t="s">
        <v>555</v>
      </c>
      <c r="E469" s="371"/>
      <c r="F469" s="371" t="s">
        <v>556</v>
      </c>
      <c r="G469" s="371" t="s">
        <v>557</v>
      </c>
      <c r="H469" s="371" t="s">
        <v>558</v>
      </c>
      <c r="I469" s="371" t="s">
        <v>559</v>
      </c>
      <c r="J469" s="371" t="s">
        <v>560</v>
      </c>
      <c r="K469" s="371" t="s">
        <v>501</v>
      </c>
      <c r="L469" s="371" t="s">
        <v>561</v>
      </c>
      <c r="M469" s="190"/>
      <c r="N469" s="190"/>
      <c r="O469" s="190"/>
      <c r="P469" s="190"/>
      <c r="Q469" s="190"/>
      <c r="R469" s="190"/>
      <c r="S469" s="190"/>
      <c r="T469" s="190"/>
      <c r="U469" s="190"/>
      <c r="V469" s="190"/>
      <c r="W469" s="190"/>
      <c r="X469" s="190"/>
      <c r="Y469" s="190"/>
      <c r="Z469" s="190"/>
      <c r="AA469" s="190"/>
      <c r="AB469" s="190"/>
      <c r="AC469" s="190"/>
    </row>
    <row r="470" customFormat="false" ht="15" hidden="false" customHeight="false" outlineLevel="0" collapsed="false">
      <c r="A470" s="369"/>
      <c r="B470" s="164"/>
      <c r="C470" s="164"/>
      <c r="D470" s="371" t="s">
        <v>501</v>
      </c>
      <c r="E470" s="371" t="s">
        <v>562</v>
      </c>
      <c r="F470" s="371" t="s">
        <v>563</v>
      </c>
      <c r="G470" s="371" t="s">
        <v>564</v>
      </c>
      <c r="H470" s="371" t="s">
        <v>565</v>
      </c>
      <c r="I470" s="371" t="s">
        <v>566</v>
      </c>
      <c r="J470" s="371" t="s">
        <v>567</v>
      </c>
      <c r="K470" s="371" t="s">
        <v>568</v>
      </c>
      <c r="L470" s="371" t="s">
        <v>501</v>
      </c>
      <c r="M470" s="190"/>
      <c r="N470" s="190"/>
      <c r="O470" s="190"/>
      <c r="P470" s="190"/>
      <c r="Q470" s="190"/>
      <c r="R470" s="190"/>
      <c r="S470" s="190"/>
      <c r="T470" s="190"/>
      <c r="U470" s="190"/>
      <c r="V470" s="190"/>
      <c r="W470" s="190"/>
      <c r="X470" s="190"/>
      <c r="Y470" s="190"/>
      <c r="Z470" s="190"/>
      <c r="AA470" s="190"/>
      <c r="AB470" s="190"/>
      <c r="AC470" s="190"/>
    </row>
    <row r="471" customFormat="false" ht="15" hidden="false" customHeight="false" outlineLevel="0" collapsed="false">
      <c r="A471" s="369"/>
      <c r="B471" s="164"/>
      <c r="C471" s="164"/>
      <c r="D471" s="371" t="s">
        <v>569</v>
      </c>
      <c r="E471" s="371"/>
      <c r="F471" s="371" t="s">
        <v>570</v>
      </c>
      <c r="G471" s="371"/>
      <c r="H471" s="371"/>
      <c r="I471" s="371" t="s">
        <v>571</v>
      </c>
      <c r="J471" s="371" t="s">
        <v>572</v>
      </c>
      <c r="K471" s="371"/>
      <c r="L471" s="371" t="s">
        <v>573</v>
      </c>
      <c r="M471" s="190"/>
      <c r="N471" s="190"/>
      <c r="O471" s="190"/>
      <c r="P471" s="190"/>
      <c r="Q471" s="190"/>
      <c r="R471" s="190"/>
      <c r="S471" s="190"/>
      <c r="T471" s="190"/>
      <c r="U471" s="190"/>
      <c r="V471" s="190"/>
      <c r="W471" s="190"/>
      <c r="X471" s="190"/>
      <c r="Y471" s="190"/>
      <c r="Z471" s="190"/>
      <c r="AA471" s="190"/>
      <c r="AB471" s="190"/>
      <c r="AC471" s="190"/>
    </row>
    <row r="472" customFormat="false" ht="15" hidden="false" customHeight="false" outlineLevel="0" collapsed="false">
      <c r="A472" s="373"/>
      <c r="B472" s="164"/>
      <c r="C472" s="164"/>
      <c r="D472" s="374"/>
      <c r="E472" s="374"/>
      <c r="F472" s="374" t="s">
        <v>574</v>
      </c>
      <c r="G472" s="374"/>
      <c r="H472" s="374"/>
      <c r="I472" s="374"/>
      <c r="J472" s="374" t="s">
        <v>575</v>
      </c>
      <c r="K472" s="374"/>
      <c r="L472" s="374"/>
      <c r="M472" s="190"/>
      <c r="N472" s="190"/>
      <c r="O472" s="190"/>
      <c r="P472" s="190"/>
      <c r="Q472" s="190"/>
      <c r="R472" s="190"/>
      <c r="S472" s="190"/>
      <c r="T472" s="190"/>
      <c r="U472" s="190"/>
      <c r="V472" s="190"/>
      <c r="W472" s="190"/>
      <c r="X472" s="190"/>
      <c r="Y472" s="190"/>
      <c r="Z472" s="190"/>
      <c r="AA472" s="190"/>
      <c r="AB472" s="190"/>
      <c r="AC472" s="190"/>
    </row>
    <row r="473" customFormat="false" ht="15" hidden="false" customHeight="false" outlineLevel="0" collapsed="false">
      <c r="A473" s="323" t="s">
        <v>159</v>
      </c>
      <c r="B473" s="323" t="s">
        <v>160</v>
      </c>
      <c r="C473" s="323"/>
      <c r="D473" s="323" t="n">
        <v>1</v>
      </c>
      <c r="E473" s="323" t="n">
        <v>2</v>
      </c>
      <c r="F473" s="323" t="n">
        <v>3</v>
      </c>
      <c r="G473" s="323" t="n">
        <v>4</v>
      </c>
      <c r="H473" s="323" t="n">
        <v>5</v>
      </c>
      <c r="I473" s="323" t="n">
        <v>6</v>
      </c>
      <c r="J473" s="323" t="n">
        <v>7</v>
      </c>
      <c r="K473" s="323" t="n">
        <v>8</v>
      </c>
      <c r="L473" s="323" t="n">
        <v>9</v>
      </c>
      <c r="M473" s="190"/>
      <c r="N473" s="190"/>
      <c r="O473" s="190"/>
      <c r="P473" s="190"/>
      <c r="Q473" s="190"/>
      <c r="R473" s="190"/>
      <c r="S473" s="190"/>
      <c r="T473" s="190"/>
      <c r="U473" s="190"/>
      <c r="V473" s="190"/>
      <c r="W473" s="190"/>
      <c r="X473" s="190"/>
      <c r="Y473" s="190"/>
      <c r="Z473" s="190"/>
      <c r="AA473" s="190"/>
      <c r="AB473" s="190"/>
      <c r="AC473" s="190"/>
    </row>
    <row r="474" customFormat="false" ht="14.25" hidden="false" customHeight="true" outlineLevel="0" collapsed="false">
      <c r="A474" s="375"/>
      <c r="B474" s="173" t="s">
        <v>576</v>
      </c>
      <c r="C474" s="173"/>
      <c r="D474" s="376" t="n">
        <f aca="false">SUM(D476:D481)</f>
        <v>121</v>
      </c>
      <c r="E474" s="376" t="n">
        <f aca="false">SUM(E476:E481)</f>
        <v>96</v>
      </c>
      <c r="F474" s="376" t="n">
        <f aca="false">SUM(F476:F481)</f>
        <v>1351</v>
      </c>
      <c r="G474" s="376" t="n">
        <f aca="false">SUM(G476:G481)</f>
        <v>1311426980</v>
      </c>
      <c r="H474" s="376" t="n">
        <f aca="false">SUM(H476:H481)</f>
        <v>0</v>
      </c>
      <c r="I474" s="376" t="n">
        <f aca="false">SUM(I476:I481)</f>
        <v>1972135</v>
      </c>
      <c r="J474" s="376" t="n">
        <f aca="false">SUM(J476:J481)</f>
        <v>214541671</v>
      </c>
      <c r="K474" s="376" t="n">
        <f aca="false">SUM(K476:K481)</f>
        <v>0</v>
      </c>
      <c r="L474" s="376" t="n">
        <f aca="false">SUM(L476:L481)</f>
        <v>122980054</v>
      </c>
      <c r="M474" s="190"/>
      <c r="N474" s="190"/>
      <c r="O474" s="190"/>
      <c r="P474" s="190"/>
      <c r="Q474" s="190"/>
      <c r="R474" s="190"/>
      <c r="S474" s="190"/>
      <c r="T474" s="190"/>
      <c r="U474" s="190"/>
      <c r="V474" s="190"/>
      <c r="W474" s="190"/>
      <c r="X474" s="190"/>
      <c r="Y474" s="190"/>
      <c r="Z474" s="190"/>
      <c r="AA474" s="190"/>
      <c r="AB474" s="190"/>
      <c r="AC474" s="190"/>
    </row>
    <row r="475" customFormat="false" ht="15" hidden="false" customHeight="true" outlineLevel="0" collapsed="false">
      <c r="A475" s="377"/>
      <c r="B475" s="173"/>
      <c r="C475" s="173"/>
      <c r="D475" s="378"/>
      <c r="E475" s="378"/>
      <c r="F475" s="378"/>
      <c r="G475" s="378"/>
      <c r="H475" s="378"/>
      <c r="I475" s="378"/>
      <c r="J475" s="378"/>
      <c r="K475" s="378"/>
      <c r="L475" s="378"/>
      <c r="M475" s="190"/>
      <c r="N475" s="190"/>
      <c r="O475" s="190"/>
      <c r="P475" s="190"/>
      <c r="Q475" s="190"/>
      <c r="R475" s="190"/>
      <c r="S475" s="190"/>
      <c r="T475" s="190"/>
      <c r="U475" s="190"/>
      <c r="V475" s="190"/>
      <c r="W475" s="190"/>
      <c r="X475" s="190"/>
      <c r="Y475" s="190"/>
      <c r="Z475" s="190"/>
      <c r="AA475" s="190"/>
      <c r="AB475" s="190"/>
      <c r="AC475" s="190"/>
    </row>
    <row r="476" customFormat="false" ht="21.95" hidden="false" customHeight="true" outlineLevel="0" collapsed="false">
      <c r="A476" s="340" t="n">
        <v>1</v>
      </c>
      <c r="B476" s="173" t="s">
        <v>577</v>
      </c>
      <c r="C476" s="173"/>
      <c r="D476" s="379" t="n">
        <v>0</v>
      </c>
      <c r="E476" s="379" t="n">
        <v>0</v>
      </c>
      <c r="F476" s="379" t="n">
        <v>68</v>
      </c>
      <c r="G476" s="379" t="n">
        <v>75008168</v>
      </c>
      <c r="H476" s="379" t="n">
        <v>0</v>
      </c>
      <c r="I476" s="379" t="n">
        <v>0</v>
      </c>
      <c r="J476" s="379" t="n">
        <v>12998544</v>
      </c>
      <c r="K476" s="379" t="n">
        <v>0</v>
      </c>
      <c r="L476" s="379" t="n">
        <v>13393615</v>
      </c>
      <c r="M476" s="190"/>
      <c r="N476" s="190"/>
      <c r="O476" s="190"/>
      <c r="P476" s="190"/>
      <c r="Q476" s="190"/>
      <c r="R476" s="190"/>
      <c r="S476" s="190"/>
      <c r="T476" s="190"/>
      <c r="U476" s="190"/>
      <c r="V476" s="190"/>
      <c r="W476" s="190"/>
      <c r="X476" s="190"/>
      <c r="Y476" s="190"/>
      <c r="Z476" s="190"/>
      <c r="AA476" s="190"/>
      <c r="AB476" s="190"/>
      <c r="AC476" s="190"/>
    </row>
    <row r="477" customFormat="false" ht="21.95" hidden="false" customHeight="true" outlineLevel="0" collapsed="false">
      <c r="A477" s="340" t="n">
        <v>2</v>
      </c>
      <c r="B477" s="173" t="s">
        <v>578</v>
      </c>
      <c r="C477" s="173"/>
      <c r="D477" s="379" t="n">
        <v>2</v>
      </c>
      <c r="E477" s="379" t="n">
        <v>1</v>
      </c>
      <c r="F477" s="379" t="n">
        <v>214</v>
      </c>
      <c r="G477" s="379" t="n">
        <v>210731542</v>
      </c>
      <c r="H477" s="379" t="n">
        <v>0</v>
      </c>
      <c r="I477" s="379" t="n">
        <v>800000</v>
      </c>
      <c r="J477" s="379" t="n">
        <v>35983655</v>
      </c>
      <c r="K477" s="379" t="n">
        <v>0</v>
      </c>
      <c r="L477" s="379" t="n">
        <v>20480186</v>
      </c>
      <c r="M477" s="190"/>
      <c r="N477" s="190"/>
      <c r="O477" s="190"/>
      <c r="P477" s="190"/>
      <c r="Q477" s="190"/>
      <c r="R477" s="190"/>
      <c r="S477" s="190"/>
      <c r="T477" s="190"/>
      <c r="U477" s="190"/>
      <c r="V477" s="190"/>
      <c r="W477" s="190"/>
      <c r="X477" s="190"/>
      <c r="Y477" s="190"/>
      <c r="Z477" s="190"/>
      <c r="AA477" s="190"/>
      <c r="AB477" s="190"/>
      <c r="AC477" s="190"/>
    </row>
    <row r="478" customFormat="false" ht="21.95" hidden="false" customHeight="true" outlineLevel="0" collapsed="false">
      <c r="A478" s="340" t="n">
        <v>3</v>
      </c>
      <c r="B478" s="173" t="s">
        <v>579</v>
      </c>
      <c r="C478" s="173"/>
      <c r="D478" s="379" t="n">
        <v>8</v>
      </c>
      <c r="E478" s="379" t="n">
        <v>10</v>
      </c>
      <c r="F478" s="379" t="n">
        <v>513</v>
      </c>
      <c r="G478" s="379" t="n">
        <v>490973383</v>
      </c>
      <c r="H478" s="379" t="n">
        <v>0</v>
      </c>
      <c r="I478" s="379" t="n">
        <v>450000</v>
      </c>
      <c r="J478" s="379" t="n">
        <v>80465490</v>
      </c>
      <c r="K478" s="379" t="n">
        <v>0</v>
      </c>
      <c r="L478" s="379" t="n">
        <v>43697180</v>
      </c>
      <c r="M478" s="190"/>
      <c r="N478" s="190"/>
      <c r="O478" s="190"/>
      <c r="P478" s="190"/>
      <c r="Q478" s="190"/>
      <c r="R478" s="190"/>
      <c r="S478" s="190"/>
      <c r="T478" s="190"/>
      <c r="U478" s="190"/>
      <c r="V478" s="190"/>
      <c r="W478" s="190"/>
      <c r="X478" s="190"/>
      <c r="Y478" s="190"/>
      <c r="Z478" s="190"/>
      <c r="AA478" s="190"/>
      <c r="AB478" s="190"/>
      <c r="AC478" s="190"/>
    </row>
    <row r="479" customFormat="false" ht="21.95" hidden="false" customHeight="true" outlineLevel="0" collapsed="false">
      <c r="A479" s="340" t="n">
        <v>4</v>
      </c>
      <c r="B479" s="173" t="s">
        <v>580</v>
      </c>
      <c r="C479" s="173"/>
      <c r="D479" s="379" t="n">
        <v>111</v>
      </c>
      <c r="E479" s="379" t="n">
        <v>85</v>
      </c>
      <c r="F479" s="379" t="n">
        <v>542</v>
      </c>
      <c r="G479" s="379" t="n">
        <v>524123970</v>
      </c>
      <c r="H479" s="379" t="n">
        <v>0</v>
      </c>
      <c r="I479" s="379" t="n">
        <v>722135</v>
      </c>
      <c r="J479" s="379" t="n">
        <v>83070752</v>
      </c>
      <c r="K479" s="379" t="n">
        <v>0</v>
      </c>
      <c r="L479" s="379" t="n">
        <v>44337668</v>
      </c>
      <c r="M479" s="190"/>
      <c r="N479" s="190"/>
      <c r="O479" s="190"/>
      <c r="P479" s="190"/>
      <c r="Q479" s="190"/>
      <c r="R479" s="190"/>
      <c r="S479" s="190"/>
      <c r="T479" s="190"/>
      <c r="U479" s="190"/>
      <c r="V479" s="190"/>
      <c r="W479" s="190"/>
      <c r="X479" s="190"/>
      <c r="Y479" s="190"/>
      <c r="Z479" s="190"/>
      <c r="AA479" s="190"/>
      <c r="AB479" s="190"/>
      <c r="AC479" s="190"/>
    </row>
    <row r="480" customFormat="false" ht="21.95" hidden="false" customHeight="true" outlineLevel="0" collapsed="false">
      <c r="A480" s="340" t="n">
        <v>5</v>
      </c>
      <c r="B480" s="173" t="s">
        <v>581</v>
      </c>
      <c r="C480" s="173"/>
      <c r="D480" s="379" t="n">
        <v>0</v>
      </c>
      <c r="E480" s="379" t="n">
        <v>0</v>
      </c>
      <c r="F480" s="379" t="n">
        <v>14</v>
      </c>
      <c r="G480" s="379" t="n">
        <v>10589917</v>
      </c>
      <c r="H480" s="379" t="n">
        <v>0</v>
      </c>
      <c r="I480" s="379" t="n">
        <v>0</v>
      </c>
      <c r="J480" s="379" t="n">
        <v>2023230</v>
      </c>
      <c r="K480" s="379" t="n">
        <v>0</v>
      </c>
      <c r="L480" s="379" t="n">
        <v>1071405</v>
      </c>
      <c r="M480" s="190"/>
      <c r="N480" s="190"/>
      <c r="O480" s="190"/>
      <c r="P480" s="190"/>
      <c r="Q480" s="190"/>
      <c r="R480" s="190"/>
      <c r="S480" s="190"/>
      <c r="T480" s="190"/>
      <c r="U480" s="190"/>
      <c r="V480" s="190"/>
      <c r="W480" s="190"/>
      <c r="X480" s="190"/>
      <c r="Y480" s="190"/>
      <c r="Z480" s="190"/>
      <c r="AA480" s="190"/>
      <c r="AB480" s="190"/>
      <c r="AC480" s="190"/>
    </row>
    <row r="481" customFormat="false" ht="21.95" hidden="false" customHeight="true" outlineLevel="0" collapsed="false">
      <c r="A481" s="340" t="n">
        <v>6</v>
      </c>
      <c r="B481" s="173" t="s">
        <v>582</v>
      </c>
      <c r="C481" s="173"/>
      <c r="D481" s="380"/>
      <c r="E481" s="380"/>
      <c r="F481" s="380"/>
      <c r="G481" s="380"/>
      <c r="H481" s="380"/>
      <c r="I481" s="380"/>
      <c r="J481" s="380"/>
      <c r="K481" s="380"/>
      <c r="L481" s="380"/>
      <c r="M481" s="190"/>
      <c r="N481" s="190"/>
      <c r="O481" s="190"/>
      <c r="P481" s="190"/>
      <c r="Q481" s="190"/>
      <c r="R481" s="190"/>
      <c r="S481" s="190"/>
      <c r="T481" s="190"/>
      <c r="U481" s="190"/>
      <c r="V481" s="190"/>
      <c r="W481" s="190"/>
      <c r="X481" s="190"/>
      <c r="Y481" s="190"/>
      <c r="Z481" s="190"/>
      <c r="AA481" s="190"/>
      <c r="AB481" s="190"/>
      <c r="AC481" s="190"/>
    </row>
    <row r="482" customFormat="false" ht="12.75" hidden="false" customHeight="false" outlineLevel="0" collapsed="false">
      <c r="A482" s="381"/>
      <c r="B482" s="382"/>
      <c r="C482" s="383"/>
      <c r="D482" s="383"/>
      <c r="E482" s="383"/>
      <c r="F482" s="383"/>
      <c r="G482" s="383"/>
      <c r="H482" s="383"/>
      <c r="I482" s="383"/>
      <c r="J482" s="383"/>
      <c r="K482" s="383"/>
      <c r="L482" s="383"/>
      <c r="M482" s="190"/>
      <c r="N482" s="190"/>
      <c r="O482" s="190"/>
      <c r="P482" s="190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</row>
    <row r="483" customFormat="false" ht="12.75" hidden="false" customHeight="false" outlineLevel="0" collapsed="false">
      <c r="A483" s="381"/>
      <c r="B483" s="382" t="s">
        <v>583</v>
      </c>
      <c r="C483" s="381"/>
      <c r="D483" s="381"/>
      <c r="E483" s="381"/>
      <c r="F483" s="381"/>
      <c r="G483" s="381"/>
      <c r="H483" s="381"/>
      <c r="I483" s="381"/>
      <c r="J483" s="381"/>
      <c r="K483" s="381"/>
      <c r="L483" s="381"/>
      <c r="M483" s="190"/>
      <c r="N483" s="190"/>
      <c r="O483" s="190"/>
      <c r="P483" s="190"/>
      <c r="Q483" s="190"/>
      <c r="R483" s="190"/>
      <c r="S483" s="190"/>
      <c r="T483" s="190"/>
      <c r="U483" s="190"/>
      <c r="V483" s="190"/>
      <c r="W483" s="190"/>
      <c r="X483" s="190"/>
      <c r="Y483" s="190"/>
      <c r="Z483" s="190"/>
      <c r="AA483" s="190"/>
      <c r="AB483" s="190"/>
      <c r="AC483" s="190"/>
    </row>
    <row r="484" customFormat="false" ht="12.75" hidden="false" customHeight="false" outlineLevel="0" collapsed="false">
      <c r="A484" s="381"/>
      <c r="B484" s="381" t="s">
        <v>584</v>
      </c>
      <c r="C484" s="381"/>
      <c r="D484" s="381"/>
      <c r="E484" s="381"/>
      <c r="F484" s="381"/>
      <c r="G484" s="381"/>
      <c r="H484" s="381"/>
      <c r="I484" s="381"/>
      <c r="J484" s="381"/>
      <c r="K484" s="381"/>
      <c r="L484" s="381"/>
      <c r="M484" s="190"/>
      <c r="N484" s="190"/>
      <c r="O484" s="190"/>
      <c r="P484" s="190"/>
      <c r="Q484" s="190"/>
      <c r="R484" s="190"/>
      <c r="S484" s="190"/>
      <c r="T484" s="190"/>
      <c r="U484" s="190"/>
      <c r="V484" s="190"/>
      <c r="W484" s="190"/>
      <c r="X484" s="190"/>
      <c r="Y484" s="190"/>
      <c r="Z484" s="190"/>
      <c r="AA484" s="190"/>
      <c r="AB484" s="190"/>
      <c r="AC484" s="190"/>
    </row>
    <row r="485" customFormat="false" ht="12.75" hidden="false" customHeight="false" outlineLevel="0" collapsed="false">
      <c r="A485" s="381"/>
      <c r="B485" s="381" t="s">
        <v>585</v>
      </c>
      <c r="C485" s="381"/>
      <c r="D485" s="381"/>
      <c r="E485" s="381"/>
      <c r="F485" s="381"/>
      <c r="G485" s="381"/>
      <c r="H485" s="381"/>
      <c r="I485" s="381"/>
      <c r="J485" s="381"/>
      <c r="K485" s="381"/>
      <c r="L485" s="381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  <c r="Z485" s="190"/>
      <c r="AA485" s="190"/>
      <c r="AB485" s="190"/>
      <c r="AC485" s="190"/>
    </row>
    <row r="486" customFormat="false" ht="12.75" hidden="false" customHeight="false" outlineLevel="0" collapsed="false">
      <c r="A486" s="381"/>
      <c r="B486" s="381" t="s">
        <v>586</v>
      </c>
      <c r="C486" s="381"/>
      <c r="D486" s="381"/>
      <c r="E486" s="381"/>
      <c r="F486" s="381"/>
      <c r="G486" s="381"/>
      <c r="H486" s="381"/>
      <c r="I486" s="381"/>
      <c r="J486" s="381"/>
      <c r="K486" s="381"/>
      <c r="L486" s="381"/>
      <c r="M486" s="190"/>
      <c r="N486" s="190"/>
      <c r="O486" s="190"/>
      <c r="P486" s="190"/>
      <c r="Q486" s="190"/>
      <c r="R486" s="190"/>
      <c r="S486" s="190"/>
      <c r="T486" s="190"/>
      <c r="U486" s="190"/>
      <c r="V486" s="190"/>
      <c r="W486" s="190"/>
      <c r="X486" s="190"/>
      <c r="Y486" s="190"/>
      <c r="Z486" s="190"/>
      <c r="AA486" s="190"/>
      <c r="AB486" s="190"/>
      <c r="AC486" s="190"/>
    </row>
    <row r="487" customFormat="false" ht="12.75" hidden="false" customHeight="false" outlineLevel="0" collapsed="false">
      <c r="A487" s="381"/>
      <c r="B487" s="381" t="s">
        <v>587</v>
      </c>
      <c r="C487" s="381"/>
      <c r="D487" s="381"/>
      <c r="E487" s="381"/>
      <c r="F487" s="381"/>
      <c r="G487" s="381"/>
      <c r="H487" s="381"/>
      <c r="I487" s="381"/>
      <c r="J487" s="381"/>
      <c r="K487" s="381"/>
      <c r="L487" s="381"/>
      <c r="M487" s="190"/>
      <c r="N487" s="190"/>
      <c r="O487" s="190"/>
      <c r="P487" s="190"/>
      <c r="Q487" s="190"/>
      <c r="R487" s="190"/>
      <c r="S487" s="190"/>
      <c r="T487" s="190"/>
      <c r="U487" s="190"/>
      <c r="V487" s="190"/>
      <c r="W487" s="190"/>
      <c r="X487" s="190"/>
      <c r="Y487" s="190"/>
      <c r="Z487" s="190"/>
      <c r="AA487" s="190"/>
      <c r="AB487" s="190"/>
      <c r="AC487" s="190"/>
    </row>
    <row r="488" customFormat="false" ht="12.75" hidden="false" customHeight="false" outlineLevel="0" collapsed="false">
      <c r="A488" s="381"/>
      <c r="B488" s="381" t="s">
        <v>588</v>
      </c>
      <c r="C488" s="381"/>
      <c r="D488" s="381"/>
      <c r="E488" s="381"/>
      <c r="F488" s="381"/>
      <c r="G488" s="383"/>
      <c r="H488" s="381"/>
      <c r="I488" s="384"/>
      <c r="J488" s="381"/>
      <c r="K488" s="385"/>
      <c r="L488" s="381"/>
      <c r="M488" s="190"/>
      <c r="N488" s="190"/>
      <c r="O488" s="190"/>
      <c r="P488" s="190"/>
      <c r="Q488" s="190"/>
      <c r="R488" s="190"/>
      <c r="S488" s="190"/>
      <c r="T488" s="190"/>
      <c r="U488" s="190"/>
      <c r="V488" s="190"/>
      <c r="W488" s="190"/>
      <c r="X488" s="190"/>
      <c r="Y488" s="190"/>
      <c r="Z488" s="190"/>
      <c r="AA488" s="190"/>
      <c r="AB488" s="190"/>
      <c r="AC488" s="190"/>
    </row>
    <row r="489" customFormat="false" ht="12.75" hidden="false" customHeight="false" outlineLevel="0" collapsed="false">
      <c r="A489" s="381"/>
      <c r="B489" s="381" t="s">
        <v>589</v>
      </c>
      <c r="C489" s="381"/>
      <c r="D489" s="381"/>
      <c r="E489" s="381"/>
      <c r="F489" s="381"/>
      <c r="G489" s="383"/>
      <c r="H489" s="381"/>
      <c r="I489" s="384"/>
      <c r="J489" s="381"/>
      <c r="K489" s="381"/>
      <c r="L489" s="381"/>
      <c r="M489" s="190"/>
      <c r="N489" s="190"/>
      <c r="O489" s="190"/>
      <c r="P489" s="190"/>
      <c r="Q489" s="190"/>
      <c r="R489" s="190"/>
      <c r="S489" s="190"/>
      <c r="T489" s="190"/>
      <c r="U489" s="190"/>
      <c r="V489" s="190"/>
      <c r="W489" s="190"/>
      <c r="X489" s="190"/>
      <c r="Y489" s="190"/>
      <c r="Z489" s="190"/>
      <c r="AA489" s="190"/>
      <c r="AB489" s="190"/>
      <c r="AC489" s="190"/>
    </row>
    <row r="490" customFormat="false" ht="12.75" hidden="false" customHeight="false" outlineLevel="0" collapsed="false">
      <c r="A490" s="381"/>
      <c r="B490" s="381" t="s">
        <v>590</v>
      </c>
      <c r="C490" s="381"/>
      <c r="D490" s="381"/>
      <c r="E490" s="381"/>
      <c r="F490" s="381"/>
      <c r="G490" s="383"/>
      <c r="H490" s="381"/>
      <c r="I490" s="384"/>
      <c r="J490" s="381"/>
      <c r="K490" s="381"/>
      <c r="L490" s="381"/>
      <c r="M490" s="190"/>
      <c r="N490" s="190"/>
      <c r="O490" s="190"/>
      <c r="P490" s="190"/>
      <c r="Q490" s="190"/>
      <c r="R490" s="190"/>
      <c r="S490" s="190"/>
      <c r="T490" s="190"/>
      <c r="U490" s="190"/>
      <c r="V490" s="190"/>
      <c r="W490" s="190"/>
      <c r="X490" s="190"/>
      <c r="Y490" s="190"/>
      <c r="Z490" s="190"/>
      <c r="AA490" s="190"/>
      <c r="AB490" s="190"/>
      <c r="AC490" s="190"/>
    </row>
    <row r="491" customFormat="false" ht="12.75" hidden="false" customHeight="false" outlineLevel="0" collapsed="false">
      <c r="A491" s="381"/>
      <c r="B491" s="381" t="s">
        <v>591</v>
      </c>
      <c r="C491" s="381"/>
      <c r="D491" s="381"/>
      <c r="E491" s="381"/>
      <c r="F491" s="381"/>
      <c r="G491" s="381"/>
      <c r="H491" s="381"/>
      <c r="I491" s="384"/>
      <c r="J491" s="381"/>
      <c r="K491" s="381"/>
      <c r="L491" s="381"/>
      <c r="M491" s="190"/>
      <c r="N491" s="190"/>
      <c r="O491" s="190"/>
      <c r="P491" s="190"/>
      <c r="Q491" s="190"/>
      <c r="R491" s="190"/>
      <c r="S491" s="190"/>
      <c r="T491" s="190"/>
      <c r="U491" s="190"/>
      <c r="V491" s="190"/>
      <c r="W491" s="190"/>
      <c r="X491" s="190"/>
      <c r="Y491" s="190"/>
      <c r="Z491" s="190"/>
      <c r="AA491" s="190"/>
      <c r="AB491" s="190"/>
      <c r="AC491" s="190"/>
    </row>
    <row r="492" customFormat="false" ht="12.75" hidden="false" customHeight="false" outlineLevel="0" collapsed="false">
      <c r="A492" s="211"/>
      <c r="B492" s="211"/>
      <c r="C492" s="211"/>
      <c r="D492" s="190"/>
      <c r="E492" s="190"/>
      <c r="F492" s="189"/>
      <c r="G492" s="189"/>
      <c r="H492" s="189"/>
      <c r="I492" s="384"/>
      <c r="J492" s="190"/>
      <c r="K492" s="190"/>
      <c r="L492" s="190"/>
      <c r="M492" s="190"/>
      <c r="N492" s="190"/>
      <c r="O492" s="190"/>
      <c r="P492" s="190"/>
      <c r="Q492" s="190"/>
      <c r="R492" s="190"/>
      <c r="S492" s="190"/>
      <c r="T492" s="190"/>
      <c r="U492" s="190"/>
      <c r="V492" s="190"/>
      <c r="W492" s="190"/>
      <c r="X492" s="190"/>
      <c r="Y492" s="190"/>
      <c r="Z492" s="190"/>
      <c r="AA492" s="190"/>
      <c r="AB492" s="190"/>
      <c r="AC492" s="190"/>
    </row>
    <row r="493" customFormat="false" ht="12.75" hidden="false" customHeight="false" outlineLevel="0" collapsed="false">
      <c r="A493" s="211"/>
      <c r="B493" s="211"/>
      <c r="C493" s="211"/>
      <c r="D493" s="190"/>
      <c r="E493" s="190"/>
      <c r="F493" s="189"/>
      <c r="G493" s="189"/>
      <c r="H493" s="189"/>
      <c r="I493" s="190"/>
      <c r="J493" s="190"/>
      <c r="K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  <c r="V493" s="190"/>
      <c r="W493" s="190"/>
      <c r="X493" s="190"/>
      <c r="Y493" s="190"/>
      <c r="Z493" s="190"/>
      <c r="AA493" s="190"/>
      <c r="AB493" s="190"/>
      <c r="AC493" s="190"/>
    </row>
    <row r="494" customFormat="false" ht="12.75" hidden="false" customHeight="false" outlineLevel="0" collapsed="false">
      <c r="A494" s="211"/>
      <c r="B494" s="211"/>
      <c r="C494" s="211"/>
      <c r="D494" s="190"/>
      <c r="E494" s="190"/>
      <c r="F494" s="189"/>
      <c r="G494" s="189"/>
      <c r="H494" s="189"/>
      <c r="I494" s="190"/>
      <c r="J494" s="190"/>
      <c r="K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  <c r="V494" s="190"/>
      <c r="W494" s="190"/>
      <c r="X494" s="190"/>
      <c r="Y494" s="190"/>
      <c r="Z494" s="190"/>
      <c r="AA494" s="190"/>
      <c r="AB494" s="190"/>
      <c r="AC494" s="190"/>
    </row>
    <row r="495" customFormat="false" ht="12.75" hidden="false" customHeight="false" outlineLevel="0" collapsed="false">
      <c r="A495" s="211"/>
      <c r="B495" s="211"/>
      <c r="C495" s="211"/>
      <c r="D495" s="190"/>
      <c r="E495" s="190"/>
      <c r="F495" s="189"/>
      <c r="G495" s="189"/>
      <c r="H495" s="189"/>
      <c r="I495" s="190"/>
      <c r="J495" s="190"/>
      <c r="K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  <c r="V495" s="190"/>
      <c r="W495" s="190"/>
      <c r="X495" s="190"/>
      <c r="Y495" s="190"/>
      <c r="Z495" s="190"/>
      <c r="AA495" s="190"/>
      <c r="AB495" s="190"/>
      <c r="AC495" s="190"/>
    </row>
    <row r="496" customFormat="false" ht="12.75" hidden="false" customHeight="false" outlineLevel="0" collapsed="false">
      <c r="A496" s="211"/>
      <c r="B496" s="211"/>
      <c r="C496" s="211"/>
      <c r="D496" s="190"/>
      <c r="E496" s="190"/>
      <c r="F496" s="189"/>
      <c r="G496" s="189"/>
      <c r="H496" s="189"/>
      <c r="I496" s="190"/>
      <c r="J496" s="190"/>
      <c r="K496" s="190"/>
      <c r="L496" s="190"/>
      <c r="M496" s="190"/>
      <c r="N496" s="190"/>
      <c r="O496" s="190"/>
      <c r="P496" s="190"/>
      <c r="Q496" s="190"/>
      <c r="R496" s="190"/>
      <c r="S496" s="190"/>
      <c r="T496" s="190"/>
      <c r="U496" s="190"/>
      <c r="V496" s="190"/>
      <c r="W496" s="190"/>
      <c r="X496" s="190"/>
      <c r="Y496" s="190"/>
      <c r="Z496" s="190"/>
      <c r="AA496" s="190"/>
      <c r="AB496" s="190"/>
      <c r="AC496" s="190"/>
    </row>
    <row r="497" customFormat="false" ht="12.75" hidden="false" customHeight="false" outlineLevel="0" collapsed="false">
      <c r="A497" s="211"/>
      <c r="B497" s="211"/>
      <c r="C497" s="211"/>
      <c r="D497" s="190"/>
      <c r="E497" s="190"/>
      <c r="F497" s="189"/>
      <c r="G497" s="189"/>
      <c r="H497" s="189"/>
      <c r="I497" s="190"/>
      <c r="J497" s="190"/>
      <c r="K497" s="190"/>
      <c r="L497" s="190"/>
      <c r="M497" s="190"/>
      <c r="N497" s="190"/>
      <c r="O497" s="190"/>
      <c r="P497" s="190"/>
      <c r="Q497" s="190"/>
      <c r="R497" s="190"/>
      <c r="S497" s="190"/>
      <c r="T497" s="190"/>
      <c r="U497" s="190"/>
      <c r="V497" s="190"/>
      <c r="W497" s="190"/>
      <c r="X497" s="190"/>
      <c r="Y497" s="190"/>
      <c r="Z497" s="190"/>
      <c r="AA497" s="190"/>
      <c r="AB497" s="190"/>
      <c r="AC497" s="190"/>
    </row>
    <row r="498" customFormat="false" ht="12.75" hidden="false" customHeight="false" outlineLevel="0" collapsed="false">
      <c r="A498" s="211"/>
      <c r="B498" s="211"/>
      <c r="C498" s="211"/>
      <c r="D498" s="190"/>
      <c r="E498" s="190"/>
      <c r="F498" s="189"/>
      <c r="G498" s="189"/>
      <c r="H498" s="189"/>
      <c r="I498" s="190"/>
      <c r="J498" s="190"/>
      <c r="K498" s="190"/>
      <c r="L498" s="190"/>
      <c r="M498" s="190"/>
      <c r="N498" s="190"/>
      <c r="O498" s="190"/>
      <c r="P498" s="190"/>
      <c r="Q498" s="190"/>
      <c r="R498" s="190"/>
      <c r="S498" s="190"/>
      <c r="T498" s="190"/>
      <c r="U498" s="190"/>
      <c r="V498" s="190"/>
      <c r="W498" s="190"/>
      <c r="X498" s="190"/>
      <c r="Y498" s="190"/>
      <c r="Z498" s="190"/>
      <c r="AA498" s="190"/>
      <c r="AB498" s="190"/>
      <c r="AC498" s="190"/>
    </row>
    <row r="499" customFormat="false" ht="12.75" hidden="false" customHeight="false" outlineLevel="0" collapsed="false">
      <c r="A499" s="211"/>
      <c r="B499" s="211"/>
      <c r="C499" s="211"/>
      <c r="D499" s="190"/>
      <c r="E499" s="190"/>
      <c r="F499" s="189"/>
      <c r="G499" s="189"/>
      <c r="H499" s="189"/>
      <c r="I499" s="190"/>
      <c r="J499" s="190"/>
      <c r="K499" s="190"/>
      <c r="L499" s="190"/>
      <c r="M499" s="190"/>
      <c r="N499" s="190"/>
      <c r="O499" s="190"/>
      <c r="P499" s="190"/>
      <c r="Q499" s="190"/>
      <c r="R499" s="190"/>
      <c r="S499" s="190"/>
      <c r="T499" s="190"/>
      <c r="U499" s="190"/>
      <c r="V499" s="190"/>
      <c r="W499" s="190"/>
      <c r="X499" s="190"/>
      <c r="Y499" s="190"/>
      <c r="Z499" s="190"/>
      <c r="AA499" s="190"/>
      <c r="AB499" s="190"/>
      <c r="AC499" s="190"/>
    </row>
    <row r="500" customFormat="false" ht="12.75" hidden="false" customHeight="false" outlineLevel="0" collapsed="false">
      <c r="A500" s="211"/>
      <c r="B500" s="211"/>
      <c r="C500" s="211"/>
      <c r="D500" s="190"/>
      <c r="E500" s="190"/>
      <c r="F500" s="189"/>
      <c r="G500" s="189"/>
      <c r="H500" s="189"/>
      <c r="I500" s="190"/>
      <c r="J500" s="190"/>
      <c r="K500" s="190"/>
      <c r="L500" s="190"/>
      <c r="M500" s="190"/>
      <c r="N500" s="190"/>
      <c r="O500" s="190"/>
      <c r="P500" s="190"/>
      <c r="Q500" s="190"/>
      <c r="R500" s="190"/>
      <c r="S500" s="190"/>
      <c r="T500" s="190"/>
      <c r="U500" s="190"/>
      <c r="V500" s="190"/>
      <c r="W500" s="190"/>
      <c r="X500" s="190"/>
      <c r="Y500" s="190"/>
      <c r="Z500" s="190"/>
      <c r="AA500" s="190"/>
      <c r="AB500" s="190"/>
      <c r="AC500" s="190"/>
    </row>
    <row r="501" customFormat="false" ht="12.75" hidden="false" customHeight="false" outlineLevel="0" collapsed="false">
      <c r="A501" s="211"/>
      <c r="B501" s="211"/>
      <c r="C501" s="211"/>
      <c r="D501" s="190"/>
      <c r="E501" s="190"/>
      <c r="F501" s="189"/>
      <c r="G501" s="189"/>
      <c r="H501" s="189"/>
      <c r="I501" s="190"/>
      <c r="J501" s="190"/>
      <c r="K501" s="190"/>
      <c r="L501" s="190"/>
      <c r="M501" s="190"/>
      <c r="N501" s="190"/>
      <c r="O501" s="190"/>
      <c r="P501" s="190"/>
      <c r="Q501" s="190"/>
      <c r="R501" s="190"/>
      <c r="S501" s="190"/>
      <c r="T501" s="190"/>
      <c r="U501" s="190"/>
      <c r="V501" s="190"/>
      <c r="W501" s="190"/>
      <c r="X501" s="190"/>
      <c r="Y501" s="190"/>
      <c r="Z501" s="190"/>
      <c r="AA501" s="190"/>
      <c r="AB501" s="190"/>
      <c r="AC501" s="190"/>
    </row>
    <row r="502" customFormat="false" ht="12.75" hidden="false" customHeight="false" outlineLevel="0" collapsed="false">
      <c r="A502" s="211"/>
      <c r="B502" s="211"/>
      <c r="C502" s="211"/>
      <c r="D502" s="190"/>
      <c r="E502" s="190"/>
      <c r="F502" s="189"/>
      <c r="G502" s="189"/>
      <c r="H502" s="189"/>
      <c r="I502" s="190"/>
      <c r="J502" s="190"/>
      <c r="K502" s="190"/>
      <c r="L502" s="190"/>
      <c r="M502" s="190"/>
      <c r="N502" s="190"/>
      <c r="O502" s="190"/>
      <c r="P502" s="190"/>
      <c r="Q502" s="190"/>
      <c r="R502" s="190"/>
      <c r="S502" s="190"/>
      <c r="T502" s="190"/>
      <c r="U502" s="190"/>
      <c r="V502" s="190"/>
      <c r="W502" s="190"/>
      <c r="X502" s="190"/>
      <c r="Y502" s="190"/>
      <c r="Z502" s="190"/>
      <c r="AA502" s="190"/>
      <c r="AB502" s="190"/>
      <c r="AC502" s="190"/>
    </row>
    <row r="503" customFormat="false" ht="12.75" hidden="false" customHeight="false" outlineLevel="0" collapsed="false">
      <c r="A503" s="211"/>
      <c r="B503" s="211"/>
      <c r="C503" s="211"/>
      <c r="D503" s="190"/>
      <c r="E503" s="190"/>
      <c r="F503" s="189"/>
      <c r="G503" s="189"/>
      <c r="H503" s="189"/>
      <c r="I503" s="190"/>
      <c r="J503" s="190"/>
      <c r="K503" s="190"/>
      <c r="L503" s="190"/>
      <c r="M503" s="190"/>
      <c r="N503" s="190"/>
      <c r="O503" s="190"/>
      <c r="P503" s="190"/>
      <c r="Q503" s="190"/>
      <c r="R503" s="190"/>
      <c r="S503" s="190"/>
      <c r="T503" s="190"/>
      <c r="U503" s="190"/>
      <c r="V503" s="190"/>
      <c r="W503" s="190"/>
      <c r="X503" s="190"/>
      <c r="Y503" s="190"/>
      <c r="Z503" s="190"/>
      <c r="AA503" s="190"/>
      <c r="AB503" s="190"/>
      <c r="AC503" s="190"/>
    </row>
    <row r="504" customFormat="false" ht="12.75" hidden="false" customHeight="false" outlineLevel="0" collapsed="false">
      <c r="A504" s="211"/>
      <c r="B504" s="211"/>
      <c r="C504" s="211"/>
      <c r="D504" s="190"/>
      <c r="E504" s="190"/>
      <c r="F504" s="189"/>
      <c r="G504" s="189"/>
      <c r="H504" s="189"/>
      <c r="I504" s="190"/>
      <c r="J504" s="190"/>
      <c r="K504" s="190"/>
      <c r="L504" s="190"/>
      <c r="M504" s="190"/>
      <c r="N504" s="190"/>
      <c r="O504" s="190"/>
      <c r="P504" s="190"/>
      <c r="Q504" s="190"/>
      <c r="R504" s="190"/>
      <c r="S504" s="190"/>
      <c r="T504" s="190"/>
      <c r="U504" s="190"/>
      <c r="V504" s="190"/>
      <c r="W504" s="190"/>
      <c r="X504" s="190"/>
      <c r="Y504" s="190"/>
      <c r="Z504" s="190"/>
      <c r="AA504" s="190"/>
      <c r="AB504" s="190"/>
      <c r="AC504" s="190"/>
    </row>
    <row r="505" customFormat="false" ht="12.75" hidden="false" customHeight="false" outlineLevel="0" collapsed="false">
      <c r="A505" s="211"/>
      <c r="B505" s="211"/>
      <c r="C505" s="211"/>
      <c r="D505" s="190"/>
      <c r="E505" s="190"/>
      <c r="F505" s="189"/>
      <c r="G505" s="189"/>
      <c r="H505" s="189"/>
      <c r="I505" s="190"/>
      <c r="J505" s="190"/>
      <c r="K505" s="190"/>
      <c r="L505" s="190"/>
      <c r="M505" s="190"/>
      <c r="N505" s="190"/>
      <c r="O505" s="190"/>
      <c r="P505" s="190"/>
      <c r="Q505" s="190"/>
      <c r="R505" s="190"/>
      <c r="S505" s="190"/>
      <c r="T505" s="190"/>
      <c r="U505" s="190"/>
      <c r="V505" s="190"/>
      <c r="W505" s="190"/>
      <c r="X505" s="190"/>
      <c r="Y505" s="190"/>
      <c r="Z505" s="190"/>
      <c r="AA505" s="190"/>
      <c r="AB505" s="190"/>
      <c r="AC505" s="190"/>
    </row>
    <row r="506" customFormat="false" ht="12.75" hidden="false" customHeight="false" outlineLevel="0" collapsed="false">
      <c r="A506" s="211"/>
      <c r="B506" s="211"/>
      <c r="C506" s="211"/>
      <c r="D506" s="190"/>
      <c r="E506" s="190"/>
      <c r="F506" s="189"/>
      <c r="G506" s="189"/>
      <c r="H506" s="189"/>
      <c r="I506" s="190"/>
      <c r="J506" s="190"/>
      <c r="K506" s="190"/>
      <c r="L506" s="190"/>
      <c r="M506" s="190"/>
      <c r="N506" s="190"/>
      <c r="O506" s="190"/>
      <c r="P506" s="190"/>
      <c r="Q506" s="190"/>
      <c r="R506" s="190"/>
      <c r="S506" s="190"/>
      <c r="T506" s="190"/>
      <c r="U506" s="190"/>
      <c r="V506" s="190"/>
      <c r="W506" s="190"/>
      <c r="X506" s="190"/>
      <c r="Y506" s="190"/>
      <c r="Z506" s="190"/>
      <c r="AA506" s="190"/>
      <c r="AB506" s="190"/>
      <c r="AC506" s="190"/>
    </row>
    <row r="507" customFormat="false" ht="12.75" hidden="false" customHeight="false" outlineLevel="0" collapsed="false">
      <c r="A507" s="211"/>
      <c r="B507" s="211"/>
      <c r="C507" s="211"/>
      <c r="D507" s="190"/>
      <c r="E507" s="190"/>
      <c r="F507" s="189"/>
      <c r="G507" s="189"/>
      <c r="H507" s="189"/>
      <c r="I507" s="190"/>
      <c r="J507" s="190"/>
      <c r="K507" s="190"/>
      <c r="L507" s="190"/>
      <c r="M507" s="190"/>
      <c r="N507" s="190"/>
      <c r="O507" s="190"/>
      <c r="P507" s="190"/>
      <c r="Q507" s="190"/>
      <c r="R507" s="190"/>
      <c r="S507" s="190"/>
      <c r="T507" s="190"/>
      <c r="U507" s="190"/>
      <c r="V507" s="190"/>
      <c r="W507" s="190"/>
      <c r="X507" s="190"/>
      <c r="Y507" s="190"/>
      <c r="Z507" s="190"/>
      <c r="AA507" s="190"/>
      <c r="AB507" s="190"/>
      <c r="AC507" s="190"/>
    </row>
    <row r="508" customFormat="false" ht="12.75" hidden="false" customHeight="false" outlineLevel="0" collapsed="false">
      <c r="A508" s="211"/>
      <c r="B508" s="211"/>
      <c r="C508" s="211"/>
      <c r="D508" s="190"/>
      <c r="E508" s="190"/>
      <c r="F508" s="189"/>
      <c r="G508" s="189"/>
      <c r="H508" s="189"/>
      <c r="I508" s="190"/>
      <c r="J508" s="190"/>
      <c r="K508" s="190"/>
      <c r="L508" s="190"/>
      <c r="M508" s="190"/>
      <c r="N508" s="190"/>
      <c r="O508" s="190"/>
      <c r="P508" s="190"/>
      <c r="Q508" s="190"/>
      <c r="R508" s="190"/>
      <c r="S508" s="190"/>
      <c r="T508" s="190"/>
      <c r="U508" s="190"/>
      <c r="V508" s="190"/>
      <c r="W508" s="190"/>
      <c r="X508" s="190"/>
      <c r="Y508" s="190"/>
      <c r="Z508" s="190"/>
      <c r="AA508" s="190"/>
      <c r="AB508" s="190"/>
      <c r="AC508" s="190"/>
    </row>
    <row r="509" customFormat="false" ht="12.75" hidden="false" customHeight="false" outlineLevel="0" collapsed="false">
      <c r="A509" s="211"/>
      <c r="B509" s="211"/>
      <c r="C509" s="211"/>
      <c r="D509" s="190"/>
      <c r="E509" s="190"/>
      <c r="F509" s="189"/>
      <c r="G509" s="189"/>
      <c r="H509" s="189"/>
      <c r="I509" s="190"/>
      <c r="J509" s="190"/>
      <c r="K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0"/>
      <c r="V509" s="190"/>
      <c r="W509" s="190"/>
      <c r="X509" s="190"/>
      <c r="Y509" s="190"/>
      <c r="Z509" s="190"/>
      <c r="AA509" s="190"/>
      <c r="AB509" s="190"/>
      <c r="AC509" s="190"/>
    </row>
    <row r="510" customFormat="false" ht="12.75" hidden="false" customHeight="false" outlineLevel="0" collapsed="false">
      <c r="A510" s="211"/>
      <c r="B510" s="211"/>
      <c r="C510" s="211"/>
      <c r="D510" s="190"/>
      <c r="E510" s="190"/>
      <c r="F510" s="189"/>
      <c r="G510" s="189"/>
      <c r="H510" s="189"/>
      <c r="I510" s="190"/>
      <c r="J510" s="190"/>
      <c r="K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  <c r="V510" s="190"/>
      <c r="W510" s="190"/>
      <c r="X510" s="190"/>
      <c r="Y510" s="190"/>
      <c r="Z510" s="190"/>
      <c r="AA510" s="190"/>
      <c r="AB510" s="190"/>
      <c r="AC510" s="190"/>
    </row>
    <row r="511" customFormat="false" ht="12.75" hidden="false" customHeight="false" outlineLevel="0" collapsed="false">
      <c r="A511" s="211"/>
      <c r="B511" s="211"/>
      <c r="C511" s="211"/>
      <c r="D511" s="190"/>
      <c r="E511" s="190"/>
      <c r="F511" s="189"/>
      <c r="G511" s="189"/>
      <c r="H511" s="189"/>
      <c r="I511" s="190"/>
      <c r="J511" s="190"/>
      <c r="K511" s="190"/>
      <c r="L511" s="190"/>
      <c r="M511" s="190"/>
      <c r="N511" s="190"/>
      <c r="O511" s="190"/>
      <c r="P511" s="190"/>
      <c r="Q511" s="190"/>
      <c r="R511" s="190"/>
      <c r="S511" s="190"/>
      <c r="T511" s="190"/>
      <c r="U511" s="190"/>
      <c r="V511" s="190"/>
      <c r="W511" s="190"/>
      <c r="X511" s="190"/>
      <c r="Y511" s="190"/>
      <c r="Z511" s="190"/>
      <c r="AA511" s="190"/>
      <c r="AB511" s="190"/>
      <c r="AC511" s="190"/>
    </row>
    <row r="512" customFormat="false" ht="12.75" hidden="false" customHeight="false" outlineLevel="0" collapsed="false">
      <c r="A512" s="211"/>
      <c r="B512" s="211"/>
      <c r="C512" s="211"/>
      <c r="D512" s="190"/>
      <c r="E512" s="190"/>
      <c r="F512" s="189"/>
      <c r="G512" s="189"/>
      <c r="H512" s="189"/>
      <c r="I512" s="190"/>
      <c r="J512" s="190"/>
      <c r="K512" s="190"/>
      <c r="L512" s="190"/>
      <c r="M512" s="190"/>
      <c r="N512" s="190"/>
      <c r="O512" s="190"/>
      <c r="P512" s="190"/>
      <c r="Q512" s="190"/>
      <c r="R512" s="190"/>
      <c r="S512" s="190"/>
      <c r="T512" s="190"/>
      <c r="U512" s="190"/>
      <c r="V512" s="190"/>
      <c r="W512" s="190"/>
      <c r="X512" s="190"/>
      <c r="Y512" s="190"/>
      <c r="Z512" s="190"/>
      <c r="AA512" s="190"/>
      <c r="AB512" s="190"/>
      <c r="AC512" s="190"/>
    </row>
    <row r="513" customFormat="false" ht="12.75" hidden="false" customHeight="false" outlineLevel="0" collapsed="false">
      <c r="A513" s="211"/>
      <c r="B513" s="211"/>
      <c r="C513" s="211"/>
      <c r="D513" s="190"/>
      <c r="E513" s="190"/>
      <c r="F513" s="189"/>
      <c r="G513" s="189"/>
      <c r="H513" s="189"/>
      <c r="I513" s="190"/>
      <c r="J513" s="190"/>
      <c r="K513" s="190"/>
      <c r="L513" s="190"/>
      <c r="M513" s="190"/>
      <c r="N513" s="190"/>
      <c r="O513" s="190"/>
      <c r="P513" s="190"/>
      <c r="Q513" s="190"/>
      <c r="R513" s="190"/>
      <c r="S513" s="190"/>
      <c r="T513" s="190"/>
      <c r="U513" s="190"/>
      <c r="V513" s="190"/>
      <c r="W513" s="190"/>
      <c r="X513" s="190"/>
      <c r="Y513" s="190"/>
      <c r="Z513" s="190"/>
      <c r="AA513" s="190"/>
      <c r="AB513" s="190"/>
      <c r="AC513" s="190"/>
    </row>
    <row r="514" customFormat="false" ht="12.75" hidden="false" customHeight="false" outlineLevel="0" collapsed="false">
      <c r="A514" s="211"/>
      <c r="B514" s="211"/>
      <c r="C514" s="211"/>
      <c r="D514" s="190"/>
      <c r="E514" s="190"/>
      <c r="F514" s="189"/>
      <c r="G514" s="189"/>
      <c r="H514" s="189"/>
      <c r="I514" s="190"/>
      <c r="J514" s="190"/>
      <c r="K514" s="190"/>
      <c r="L514" s="190"/>
      <c r="M514" s="190"/>
      <c r="N514" s="190"/>
      <c r="O514" s="190"/>
      <c r="P514" s="190"/>
      <c r="Q514" s="190"/>
      <c r="R514" s="190"/>
      <c r="S514" s="190"/>
      <c r="T514" s="190"/>
      <c r="U514" s="190"/>
      <c r="V514" s="190"/>
      <c r="W514" s="190"/>
      <c r="X514" s="190"/>
      <c r="Y514" s="190"/>
      <c r="Z514" s="190"/>
      <c r="AA514" s="190"/>
      <c r="AB514" s="190"/>
      <c r="AC514" s="190"/>
    </row>
    <row r="515" customFormat="false" ht="12.75" hidden="false" customHeight="false" outlineLevel="0" collapsed="false">
      <c r="A515" s="211"/>
      <c r="B515" s="211"/>
      <c r="C515" s="211"/>
      <c r="D515" s="190"/>
      <c r="E515" s="190"/>
      <c r="F515" s="189"/>
      <c r="G515" s="189"/>
      <c r="H515" s="189"/>
      <c r="I515" s="190"/>
      <c r="J515" s="190"/>
      <c r="K515" s="190"/>
      <c r="L515" s="190"/>
      <c r="M515" s="190"/>
      <c r="N515" s="190"/>
      <c r="O515" s="190"/>
      <c r="P515" s="190"/>
      <c r="Q515" s="190"/>
      <c r="R515" s="190"/>
      <c r="S515" s="190"/>
      <c r="T515" s="190"/>
      <c r="U515" s="190"/>
      <c r="V515" s="190"/>
      <c r="W515" s="190"/>
      <c r="X515" s="190"/>
      <c r="Y515" s="190"/>
      <c r="Z515" s="190"/>
      <c r="AA515" s="190"/>
      <c r="AB515" s="190"/>
      <c r="AC515" s="190"/>
    </row>
    <row r="516" customFormat="false" ht="12.75" hidden="false" customHeight="false" outlineLevel="0" collapsed="false">
      <c r="A516" s="211"/>
      <c r="B516" s="211"/>
      <c r="C516" s="211"/>
      <c r="D516" s="190"/>
      <c r="E516" s="190"/>
      <c r="F516" s="189"/>
      <c r="G516" s="189"/>
      <c r="H516" s="189"/>
      <c r="I516" s="190"/>
      <c r="J516" s="190"/>
      <c r="K516" s="190"/>
      <c r="L516" s="190"/>
      <c r="M516" s="190"/>
      <c r="N516" s="190"/>
      <c r="O516" s="190"/>
      <c r="P516" s="190"/>
      <c r="Q516" s="190"/>
      <c r="R516" s="190"/>
      <c r="S516" s="190"/>
      <c r="T516" s="190"/>
      <c r="U516" s="190"/>
      <c r="V516" s="190"/>
      <c r="W516" s="190"/>
      <c r="X516" s="190"/>
      <c r="Y516" s="190"/>
      <c r="Z516" s="190"/>
      <c r="AA516" s="190"/>
      <c r="AB516" s="190"/>
      <c r="AC516" s="190"/>
    </row>
    <row r="517" customFormat="false" ht="12.75" hidden="false" customHeight="false" outlineLevel="0" collapsed="false">
      <c r="A517" s="211"/>
      <c r="B517" s="211"/>
      <c r="C517" s="211"/>
      <c r="D517" s="190"/>
      <c r="E517" s="190"/>
      <c r="F517" s="189"/>
      <c r="G517" s="189"/>
      <c r="H517" s="189"/>
      <c r="I517" s="190"/>
      <c r="J517" s="190"/>
      <c r="K517" s="190"/>
      <c r="L517" s="190"/>
      <c r="M517" s="190"/>
      <c r="N517" s="190"/>
      <c r="O517" s="190"/>
      <c r="P517" s="190"/>
      <c r="Q517" s="190"/>
      <c r="R517" s="190"/>
      <c r="S517" s="190"/>
      <c r="T517" s="190"/>
      <c r="U517" s="190"/>
      <c r="V517" s="190"/>
      <c r="W517" s="190"/>
      <c r="X517" s="190"/>
      <c r="Y517" s="190"/>
      <c r="Z517" s="190"/>
      <c r="AA517" s="190"/>
      <c r="AB517" s="190"/>
      <c r="AC517" s="190"/>
    </row>
    <row r="518" customFormat="false" ht="12.75" hidden="false" customHeight="false" outlineLevel="0" collapsed="false">
      <c r="A518" s="211"/>
      <c r="B518" s="211"/>
      <c r="C518" s="211"/>
      <c r="D518" s="190"/>
      <c r="E518" s="190"/>
      <c r="F518" s="189"/>
      <c r="G518" s="189"/>
      <c r="H518" s="189"/>
      <c r="I518" s="190"/>
      <c r="J518" s="190"/>
      <c r="K518" s="190"/>
      <c r="L518" s="190"/>
      <c r="M518" s="190"/>
      <c r="N518" s="190"/>
      <c r="O518" s="190"/>
      <c r="P518" s="190"/>
      <c r="Q518" s="190"/>
      <c r="R518" s="190"/>
      <c r="S518" s="190"/>
      <c r="T518" s="190"/>
      <c r="U518" s="190"/>
      <c r="V518" s="190"/>
      <c r="W518" s="190"/>
      <c r="X518" s="190"/>
      <c r="Y518" s="190"/>
      <c r="Z518" s="190"/>
      <c r="AA518" s="190"/>
      <c r="AB518" s="190"/>
      <c r="AC518" s="190"/>
    </row>
  </sheetData>
  <mergeCells count="81">
    <mergeCell ref="A1:B1"/>
    <mergeCell ref="D4:E4"/>
    <mergeCell ref="A118:B118"/>
    <mergeCell ref="A119:B119"/>
    <mergeCell ref="A120:B120"/>
    <mergeCell ref="A123:B123"/>
    <mergeCell ref="D126:E126"/>
    <mergeCell ref="A262:A263"/>
    <mergeCell ref="D262:D263"/>
    <mergeCell ref="E262:E263"/>
    <mergeCell ref="A265:B265"/>
    <mergeCell ref="A266:B266"/>
    <mergeCell ref="A267:B267"/>
    <mergeCell ref="A268:B269"/>
    <mergeCell ref="D268:D269"/>
    <mergeCell ref="E268:E269"/>
    <mergeCell ref="A272:B272"/>
    <mergeCell ref="C273:D273"/>
    <mergeCell ref="D275:E275"/>
    <mergeCell ref="A315:B315"/>
    <mergeCell ref="A316:B317"/>
    <mergeCell ref="D316:D317"/>
    <mergeCell ref="E316:E317"/>
    <mergeCell ref="A320:B320"/>
    <mergeCell ref="B321:E321"/>
    <mergeCell ref="A348:B350"/>
    <mergeCell ref="D348:E348"/>
    <mergeCell ref="A354:B354"/>
    <mergeCell ref="D354:E354"/>
    <mergeCell ref="A355:C355"/>
    <mergeCell ref="E357:F357"/>
    <mergeCell ref="D388:D389"/>
    <mergeCell ref="E388:E389"/>
    <mergeCell ref="F388:F389"/>
    <mergeCell ref="G388:G389"/>
    <mergeCell ref="B389:C389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3:B403"/>
    <mergeCell ref="D403:E403"/>
    <mergeCell ref="C404:E404"/>
    <mergeCell ref="E406:I406"/>
    <mergeCell ref="J406:M406"/>
    <mergeCell ref="F407:G407"/>
    <mergeCell ref="A431:B431"/>
    <mergeCell ref="C432:E432"/>
    <mergeCell ref="D434:F434"/>
    <mergeCell ref="G434:H434"/>
    <mergeCell ref="I434:J434"/>
    <mergeCell ref="K434:M434"/>
    <mergeCell ref="A457:B457"/>
    <mergeCell ref="D457:F457"/>
    <mergeCell ref="J457:M457"/>
    <mergeCell ref="A458:B458"/>
    <mergeCell ref="A459:B459"/>
    <mergeCell ref="A460:B460"/>
    <mergeCell ref="C460:E460"/>
    <mergeCell ref="A461:B461"/>
    <mergeCell ref="C461:E461"/>
    <mergeCell ref="A464:B464"/>
    <mergeCell ref="B465:I465"/>
    <mergeCell ref="B467:C472"/>
    <mergeCell ref="D467:F467"/>
    <mergeCell ref="G467:L467"/>
    <mergeCell ref="D468:F468"/>
    <mergeCell ref="B473:C473"/>
    <mergeCell ref="B474:C475"/>
    <mergeCell ref="B476:C476"/>
    <mergeCell ref="B477:C477"/>
    <mergeCell ref="B478:C478"/>
    <mergeCell ref="B479:C479"/>
    <mergeCell ref="B480:C480"/>
    <mergeCell ref="B481:C481"/>
  </mergeCells>
  <printOptions headings="false" gridLines="false" gridLinesSet="true" horizontalCentered="false" verticalCentered="false"/>
  <pageMargins left="0.7" right="0.45" top="1.75" bottom="1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9:53:50Z</dcterms:created>
  <dc:creator>ENVER  KALEMI</dc:creator>
  <dc:description/>
  <dc:language>en-US</dc:language>
  <cp:lastModifiedBy>Shefi i Finances</cp:lastModifiedBy>
  <cp:lastPrinted>2023-03-16T11:43:35Z</cp:lastPrinted>
  <dcterms:modified xsi:type="dcterms:W3CDTF">2023-12-11T14:32:16Z</dcterms:modified>
  <cp:revision>0</cp:revision>
  <dc:subject/>
  <dc:title/>
</cp:coreProperties>
</file>